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Динамика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иложение 2</t>
  </si>
  <si>
    <t xml:space="preserve">к представлению на городскую Думу</t>
  </si>
  <si>
    <t xml:space="preserve">Сравнительный анализ начисления и сбора жилищно-коммунальных платежей по городам </t>
  </si>
  <si>
    <t xml:space="preserve">    </t>
  </si>
  <si>
    <t xml:space="preserve">ХМАО-Югры за 9 месяцев 2008 года и 9 месяцев 2009 года</t>
  </si>
  <si>
    <t xml:space="preserve">9 месяцев 2008 год</t>
  </si>
  <si>
    <t xml:space="preserve">9 месяцев 2009 года</t>
  </si>
  <si>
    <t xml:space="preserve">Начислено</t>
  </si>
  <si>
    <t xml:space="preserve">Фактически </t>
  </si>
  <si>
    <t xml:space="preserve">Уровень</t>
  </si>
  <si>
    <t xml:space="preserve">№</t>
  </si>
  <si>
    <t xml:space="preserve">Наименование</t>
  </si>
  <si>
    <t xml:space="preserve">населению </t>
  </si>
  <si>
    <t xml:space="preserve">оплачено</t>
  </si>
  <si>
    <t xml:space="preserve">собираемости</t>
  </si>
  <si>
    <t xml:space="preserve">пп</t>
  </si>
  <si>
    <t xml:space="preserve">территории</t>
  </si>
  <si>
    <t xml:space="preserve">за ЖКУ</t>
  </si>
  <si>
    <t xml:space="preserve">платежей</t>
  </si>
  <si>
    <t xml:space="preserve">млн.руб.</t>
  </si>
  <si>
    <t xml:space="preserve">%</t>
  </si>
  <si>
    <t xml:space="preserve">г.Х-Мансийск</t>
  </si>
  <si>
    <t xml:space="preserve">г.Покачи</t>
  </si>
  <si>
    <t xml:space="preserve">г.Нягань</t>
  </si>
  <si>
    <t xml:space="preserve">г.Сургут</t>
  </si>
  <si>
    <t xml:space="preserve">г.Когалым</t>
  </si>
  <si>
    <t xml:space="preserve">г.Пыть-ЯХ</t>
  </si>
  <si>
    <t xml:space="preserve">г.Югорск</t>
  </si>
  <si>
    <t xml:space="preserve">г.Белоярский</t>
  </si>
  <si>
    <t xml:space="preserve">г.Урай</t>
  </si>
  <si>
    <t xml:space="preserve">г.Н-вартовск</t>
  </si>
  <si>
    <t xml:space="preserve">г.Н-Юганск</t>
  </si>
  <si>
    <t xml:space="preserve">г.Мегион</t>
  </si>
  <si>
    <t xml:space="preserve">г.Радужный</t>
  </si>
  <si>
    <t xml:space="preserve">г.Лангепас</t>
  </si>
  <si>
    <t xml:space="preserve">Среднеокружной показа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800000"/>
      <name val="Arial Cyr"/>
      <family val="2"/>
      <charset val="204"/>
    </font>
    <font>
      <sz val="10"/>
      <color rgb="FF80000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СЛУГИ ЖКУ ПО ГОРОДАМ на 01.08.2009 г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42"/>
    <col collapsed="false" customWidth="true" hidden="false" outlineLevel="0" max="3" min="3" style="1" width="13.56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7" min="6" style="1" width="12.99"/>
    <col collapsed="false" customWidth="true" hidden="false" outlineLevel="0" max="8" min="8" style="1" width="14.28"/>
    <col collapsed="false" customWidth="true" hidden="false" outlineLevel="0" max="9" min="9" style="1" width="10.41"/>
    <col collapsed="false" customWidth="true" hidden="false" outlineLevel="0" max="10" min="10" style="1" width="5.13"/>
    <col collapsed="false" customWidth="true" hidden="false" outlineLevel="0" max="11" min="11" style="1" width="4.99"/>
    <col collapsed="false" customWidth="true" hidden="false" outlineLevel="0" max="12" min="12" style="1" width="11.13"/>
    <col collapsed="false" customWidth="true" hidden="false" outlineLevel="0" max="13" min="13" style="1" width="10.13"/>
    <col collapsed="false" customWidth="true" hidden="false" outlineLevel="0" max="14" min="14" style="1" width="7.85"/>
    <col collapsed="false" customWidth="true" hidden="false" outlineLevel="0" max="15" min="15" style="1" width="6.56"/>
    <col collapsed="false" customWidth="true" hidden="false" outlineLevel="0" max="16" min="16" style="1" width="11.85"/>
    <col collapsed="false" customWidth="true" hidden="false" outlineLevel="0" max="17" min="17" style="1" width="8.14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11.42"/>
    <col collapsed="false" customWidth="true" hidden="false" outlineLevel="0" max="21" min="21" style="1" width="8.7"/>
    <col collapsed="false" customWidth="true" hidden="false" outlineLevel="0" max="22" min="22" style="1" width="7.14"/>
    <col collapsed="false" customWidth="true" hidden="false" outlineLevel="0" max="25" min="23" style="1" width="7.28"/>
    <col collapsed="false" customWidth="true" hidden="false" outlineLevel="0" max="26" min="26" style="1" width="12.28"/>
    <col collapsed="false" customWidth="true" hidden="false" outlineLevel="0" max="27" min="27" style="1" width="6.99"/>
    <col collapsed="false" customWidth="true" hidden="false" outlineLevel="0" max="28" min="28" style="1" width="11.56"/>
    <col collapsed="false" customWidth="true" hidden="false" outlineLevel="0" max="29" min="29" style="1" width="6.56"/>
    <col collapsed="false" customWidth="true" hidden="false" outlineLevel="0" max="30" min="30" style="1" width="11.85"/>
    <col collapsed="false" customWidth="true" hidden="false" outlineLevel="0" max="31" min="31" style="1" width="6.56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F2" s="2" t="s">
        <v>1</v>
      </c>
      <c r="G2" s="2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3" t="s">
        <v>3</v>
      </c>
      <c r="C5" s="3" t="s">
        <v>4</v>
      </c>
      <c r="D5" s="3"/>
      <c r="E5" s="3"/>
      <c r="F5" s="4"/>
      <c r="G5" s="4"/>
      <c r="H5" s="4"/>
    </row>
    <row r="6" customFormat="false" ht="13.5" hidden="false" customHeight="false" outlineLevel="0" collapsed="false">
      <c r="A6" s="4"/>
      <c r="B6" s="3"/>
      <c r="C6" s="3"/>
      <c r="D6" s="3"/>
      <c r="E6" s="5"/>
      <c r="F6" s="4"/>
      <c r="G6" s="4"/>
      <c r="H6" s="4"/>
    </row>
    <row r="7" customFormat="false" ht="12.75" hidden="false" customHeight="false" outlineLevel="0" collapsed="false">
      <c r="A7" s="6"/>
      <c r="B7" s="7"/>
      <c r="C7" s="8" t="s">
        <v>5</v>
      </c>
      <c r="D7" s="8"/>
      <c r="E7" s="8"/>
      <c r="F7" s="9" t="s">
        <v>6</v>
      </c>
      <c r="G7" s="9"/>
      <c r="H7" s="9"/>
    </row>
    <row r="8" customFormat="false" ht="12.75" hidden="false" customHeight="false" outlineLevel="0" collapsed="false">
      <c r="A8" s="10"/>
      <c r="B8" s="11"/>
      <c r="C8" s="12" t="s">
        <v>7</v>
      </c>
      <c r="D8" s="13" t="s">
        <v>8</v>
      </c>
      <c r="E8" s="14" t="s">
        <v>9</v>
      </c>
      <c r="F8" s="15" t="s">
        <v>7</v>
      </c>
      <c r="G8" s="16" t="s">
        <v>8</v>
      </c>
      <c r="H8" s="17" t="s">
        <v>9</v>
      </c>
    </row>
    <row r="9" customFormat="false" ht="12.75" hidden="false" customHeight="false" outlineLevel="0" collapsed="false">
      <c r="A9" s="18" t="s">
        <v>10</v>
      </c>
      <c r="B9" s="19" t="s">
        <v>11</v>
      </c>
      <c r="C9" s="20" t="s">
        <v>12</v>
      </c>
      <c r="D9" s="21" t="s">
        <v>13</v>
      </c>
      <c r="E9" s="14" t="s">
        <v>14</v>
      </c>
      <c r="F9" s="15" t="s">
        <v>12</v>
      </c>
      <c r="G9" s="22" t="s">
        <v>13</v>
      </c>
      <c r="H9" s="23" t="s">
        <v>14</v>
      </c>
    </row>
    <row r="10" customFormat="false" ht="12.75" hidden="false" customHeight="false" outlineLevel="0" collapsed="false">
      <c r="A10" s="18" t="s">
        <v>15</v>
      </c>
      <c r="B10" s="19" t="s">
        <v>16</v>
      </c>
      <c r="C10" s="20" t="s">
        <v>17</v>
      </c>
      <c r="D10" s="21" t="s">
        <v>17</v>
      </c>
      <c r="E10" s="14" t="s">
        <v>18</v>
      </c>
      <c r="F10" s="15" t="s">
        <v>17</v>
      </c>
      <c r="G10" s="22" t="s">
        <v>17</v>
      </c>
      <c r="H10" s="23" t="s">
        <v>18</v>
      </c>
    </row>
    <row r="11" customFormat="false" ht="12.75" hidden="false" customHeight="false" outlineLevel="0" collapsed="false">
      <c r="A11" s="18"/>
      <c r="B11" s="24"/>
      <c r="C11" s="25" t="s">
        <v>19</v>
      </c>
      <c r="D11" s="26" t="s">
        <v>19</v>
      </c>
      <c r="E11" s="27" t="s">
        <v>20</v>
      </c>
      <c r="F11" s="25" t="s">
        <v>19</v>
      </c>
      <c r="G11" s="26" t="s">
        <v>19</v>
      </c>
      <c r="H11" s="28" t="s">
        <v>20</v>
      </c>
    </row>
    <row r="12" customFormat="false" ht="12.75" hidden="false" customHeight="false" outlineLevel="0" collapsed="false">
      <c r="A12" s="29"/>
      <c r="B12" s="30"/>
      <c r="C12" s="31"/>
      <c r="D12" s="32"/>
      <c r="E12" s="28"/>
      <c r="F12" s="25"/>
      <c r="G12" s="32"/>
      <c r="H12" s="28"/>
    </row>
    <row r="13" customFormat="false" ht="12.75" hidden="false" customHeight="false" outlineLevel="0" collapsed="false">
      <c r="A13" s="29" t="n">
        <v>1</v>
      </c>
      <c r="B13" s="33" t="s">
        <v>21</v>
      </c>
      <c r="C13" s="34" t="n">
        <v>483.9</v>
      </c>
      <c r="D13" s="35" t="n">
        <v>405.5</v>
      </c>
      <c r="E13" s="36" t="n">
        <f aca="false">D13/C13%</f>
        <v>83.7983054350072</v>
      </c>
      <c r="F13" s="37" t="n">
        <v>685.1</v>
      </c>
      <c r="G13" s="38" t="n">
        <v>603.1</v>
      </c>
      <c r="H13" s="39" t="n">
        <f aca="false">G13/F13%</f>
        <v>88.0309443876806</v>
      </c>
    </row>
    <row r="14" customFormat="false" ht="12.75" hidden="false" customHeight="false" outlineLevel="0" collapsed="false">
      <c r="A14" s="29" t="n">
        <v>2</v>
      </c>
      <c r="B14" s="33" t="s">
        <v>22</v>
      </c>
      <c r="C14" s="34" t="n">
        <v>165.4</v>
      </c>
      <c r="D14" s="35" t="n">
        <v>159.7</v>
      </c>
      <c r="E14" s="36" t="n">
        <f aca="false">D14/C14%</f>
        <v>96.5538089480048</v>
      </c>
      <c r="F14" s="37" t="n">
        <v>171.2</v>
      </c>
      <c r="G14" s="38" t="n">
        <v>149.5</v>
      </c>
      <c r="H14" s="39" t="n">
        <f aca="false">G14/F14%</f>
        <v>87.3247663551402</v>
      </c>
    </row>
    <row r="15" customFormat="false" ht="12.75" hidden="false" customHeight="false" outlineLevel="0" collapsed="false">
      <c r="A15" s="29" t="n">
        <v>3</v>
      </c>
      <c r="B15" s="33" t="s">
        <v>23</v>
      </c>
      <c r="C15" s="34" t="n">
        <v>483.8</v>
      </c>
      <c r="D15" s="35" t="n">
        <v>417.9</v>
      </c>
      <c r="E15" s="36" t="n">
        <f aca="false">D15/C15%</f>
        <v>86.3786688714345</v>
      </c>
      <c r="F15" s="37" t="n">
        <v>557.3</v>
      </c>
      <c r="G15" s="38" t="n">
        <v>497.2</v>
      </c>
      <c r="H15" s="39" t="n">
        <f aca="false">G15/F15%</f>
        <v>89.2158621927149</v>
      </c>
    </row>
    <row r="16" customFormat="false" ht="12.75" hidden="false" customHeight="false" outlineLevel="0" collapsed="false">
      <c r="A16" s="29" t="n">
        <v>4</v>
      </c>
      <c r="B16" s="33" t="s">
        <v>24</v>
      </c>
      <c r="C16" s="34" t="n">
        <v>3400.2</v>
      </c>
      <c r="D16" s="35" t="n">
        <v>3039.8</v>
      </c>
      <c r="E16" s="36" t="n">
        <f aca="false">D16/C16%</f>
        <v>89.4006234927357</v>
      </c>
      <c r="F16" s="37" t="n">
        <v>4971.4</v>
      </c>
      <c r="G16" s="38" t="n">
        <v>3952.3</v>
      </c>
      <c r="H16" s="39" t="n">
        <f aca="false">G16/F16%</f>
        <v>79.5007442571509</v>
      </c>
    </row>
    <row r="17" customFormat="false" ht="12.75" hidden="false" customHeight="false" outlineLevel="0" collapsed="false">
      <c r="A17" s="29" t="n">
        <v>5</v>
      </c>
      <c r="B17" s="33" t="s">
        <v>25</v>
      </c>
      <c r="C17" s="34" t="n">
        <v>628.5</v>
      </c>
      <c r="D17" s="35" t="n">
        <v>602</v>
      </c>
      <c r="E17" s="36" t="n">
        <f aca="false">D17/C17%</f>
        <v>95.7836117740652</v>
      </c>
      <c r="F17" s="37" t="n">
        <v>706.4</v>
      </c>
      <c r="G17" s="38" t="n">
        <v>674.7</v>
      </c>
      <c r="H17" s="39" t="n">
        <f aca="false">G17/F17%</f>
        <v>95.5124575311438</v>
      </c>
    </row>
    <row r="18" customFormat="false" ht="12.75" hidden="false" customHeight="false" outlineLevel="0" collapsed="false">
      <c r="A18" s="29" t="n">
        <v>6</v>
      </c>
      <c r="B18" s="33" t="s">
        <v>26</v>
      </c>
      <c r="C18" s="34" t="n">
        <v>387.7</v>
      </c>
      <c r="D18" s="35" t="n">
        <v>389.2</v>
      </c>
      <c r="E18" s="36" t="n">
        <f aca="false">D18/C18%</f>
        <v>100.386897085375</v>
      </c>
      <c r="F18" s="37" t="n">
        <v>380.5</v>
      </c>
      <c r="G18" s="38" t="n">
        <v>377</v>
      </c>
      <c r="H18" s="39" t="n">
        <f aca="false">G18/F18%</f>
        <v>99.0801576872536</v>
      </c>
    </row>
    <row r="19" customFormat="false" ht="12.75" hidden="false" customHeight="false" outlineLevel="0" collapsed="false">
      <c r="A19" s="29" t="n">
        <v>7</v>
      </c>
      <c r="B19" s="33" t="s">
        <v>27</v>
      </c>
      <c r="C19" s="34" t="n">
        <v>353.6</v>
      </c>
      <c r="D19" s="35" t="n">
        <v>340.8</v>
      </c>
      <c r="E19" s="36" t="n">
        <f aca="false">D19/C19%</f>
        <v>96.3800904977376</v>
      </c>
      <c r="F19" s="37" t="n">
        <v>391.1</v>
      </c>
      <c r="G19" s="38" t="n">
        <v>372.1</v>
      </c>
      <c r="H19" s="39" t="n">
        <f aca="false">G19/F19%</f>
        <v>95.1419074405523</v>
      </c>
    </row>
    <row r="20" customFormat="false" ht="12.75" hidden="false" customHeight="false" outlineLevel="0" collapsed="false">
      <c r="A20" s="29" t="n">
        <v>8</v>
      </c>
      <c r="B20" s="33" t="s">
        <v>28</v>
      </c>
      <c r="C20" s="34" t="n">
        <v>217.8</v>
      </c>
      <c r="D20" s="35" t="n">
        <v>204.3</v>
      </c>
      <c r="E20" s="36" t="n">
        <f aca="false">D20/C20%</f>
        <v>93.801652892562</v>
      </c>
      <c r="F20" s="37" t="n">
        <v>252.5</v>
      </c>
      <c r="G20" s="38" t="n">
        <v>238</v>
      </c>
      <c r="H20" s="39" t="n">
        <f aca="false">G20/F20%</f>
        <v>94.2574257425743</v>
      </c>
    </row>
    <row r="21" customFormat="false" ht="12.75" hidden="false" customHeight="false" outlineLevel="0" collapsed="false">
      <c r="A21" s="29" t="n">
        <v>9</v>
      </c>
      <c r="B21" s="33" t="s">
        <v>29</v>
      </c>
      <c r="C21" s="34" t="n">
        <v>371.1</v>
      </c>
      <c r="D21" s="35" t="n">
        <v>342.2</v>
      </c>
      <c r="E21" s="36" t="n">
        <f aca="false">D21/C21%</f>
        <v>92.2123416868768</v>
      </c>
      <c r="F21" s="37" t="n">
        <v>453.6</v>
      </c>
      <c r="G21" s="38" t="n">
        <v>432.9</v>
      </c>
      <c r="H21" s="39" t="n">
        <f aca="false">G21/F21%</f>
        <v>95.4365079365079</v>
      </c>
    </row>
    <row r="22" customFormat="false" ht="12.75" hidden="false" customHeight="false" outlineLevel="0" collapsed="false">
      <c r="A22" s="29" t="n">
        <v>10</v>
      </c>
      <c r="B22" s="33" t="s">
        <v>30</v>
      </c>
      <c r="C22" s="34" t="n">
        <v>2367.2</v>
      </c>
      <c r="D22" s="35" t="n">
        <v>2276.6</v>
      </c>
      <c r="E22" s="36" t="n">
        <f aca="false">D22/C22%</f>
        <v>96.1726934775262</v>
      </c>
      <c r="F22" s="37" t="n">
        <v>2655.8</v>
      </c>
      <c r="G22" s="38" t="n">
        <v>2501.5</v>
      </c>
      <c r="H22" s="39" t="n">
        <f aca="false">G22/F22%</f>
        <v>94.1900745538068</v>
      </c>
    </row>
    <row r="23" customFormat="false" ht="12.75" hidden="false" customHeight="false" outlineLevel="0" collapsed="false">
      <c r="A23" s="29" t="n">
        <v>11</v>
      </c>
      <c r="B23" s="33" t="s">
        <v>31</v>
      </c>
      <c r="C23" s="34" t="n">
        <v>871.9</v>
      </c>
      <c r="D23" s="35" t="n">
        <v>842.1</v>
      </c>
      <c r="E23" s="36" t="n">
        <f aca="false">D23/C23%</f>
        <v>96.5821768551439</v>
      </c>
      <c r="F23" s="37" t="n">
        <v>1051.3</v>
      </c>
      <c r="G23" s="38" t="n">
        <v>985.8</v>
      </c>
      <c r="H23" s="39" t="n">
        <f aca="false">G23/F23%</f>
        <v>93.7696185674879</v>
      </c>
    </row>
    <row r="24" customFormat="false" ht="12.75" hidden="false" customHeight="false" outlineLevel="0" collapsed="false">
      <c r="A24" s="29" t="n">
        <v>12</v>
      </c>
      <c r="B24" s="40" t="s">
        <v>32</v>
      </c>
      <c r="C24" s="34" t="n">
        <v>497</v>
      </c>
      <c r="D24" s="35" t="n">
        <v>460</v>
      </c>
      <c r="E24" s="36" t="n">
        <f aca="false">D24/C24%</f>
        <v>92.5553319919517</v>
      </c>
      <c r="F24" s="37" t="n">
        <v>558</v>
      </c>
      <c r="G24" s="38" t="n">
        <v>488</v>
      </c>
      <c r="H24" s="39" t="n">
        <f aca="false">G24/F24%</f>
        <v>87.4551971326165</v>
      </c>
    </row>
    <row r="25" customFormat="false" ht="12.75" hidden="false" customHeight="false" outlineLevel="0" collapsed="false">
      <c r="A25" s="29" t="n">
        <v>13</v>
      </c>
      <c r="B25" s="33" t="s">
        <v>33</v>
      </c>
      <c r="C25" s="34" t="n">
        <v>376.9</v>
      </c>
      <c r="D25" s="35" t="n">
        <v>371</v>
      </c>
      <c r="E25" s="36" t="n">
        <f aca="false">D25/C25%</f>
        <v>98.4345980366145</v>
      </c>
      <c r="F25" s="37" t="n">
        <v>431.9</v>
      </c>
      <c r="G25" s="38" t="n">
        <v>401.9</v>
      </c>
      <c r="H25" s="39" t="n">
        <f aca="false">G25/F25%</f>
        <v>93.0539476730725</v>
      </c>
    </row>
    <row r="26" customFormat="false" ht="12.75" hidden="false" customHeight="false" outlineLevel="0" collapsed="false">
      <c r="A26" s="29" t="n">
        <v>14</v>
      </c>
      <c r="B26" s="33" t="s">
        <v>34</v>
      </c>
      <c r="C26" s="34" t="n">
        <v>360.7</v>
      </c>
      <c r="D26" s="35" t="n">
        <v>343.3</v>
      </c>
      <c r="E26" s="36" t="n">
        <f aca="false">D26/C26%</f>
        <v>95.176046576102</v>
      </c>
      <c r="F26" s="37" t="n">
        <v>378.7</v>
      </c>
      <c r="G26" s="38" t="n">
        <v>354.7</v>
      </c>
      <c r="H26" s="39" t="n">
        <f aca="false">G26/F26%</f>
        <v>93.662529706892</v>
      </c>
    </row>
    <row r="27" customFormat="false" ht="27.75" hidden="false" customHeight="true" outlineLevel="0" collapsed="false">
      <c r="A27" s="41"/>
      <c r="B27" s="42" t="s">
        <v>35</v>
      </c>
      <c r="C27" s="43" t="n">
        <f aca="false">SUM(C13:C26)</f>
        <v>10965.7</v>
      </c>
      <c r="D27" s="44" t="n">
        <f aca="false">SUM(D13:D26)</f>
        <v>10194.4</v>
      </c>
      <c r="E27" s="45" t="n">
        <f aca="false">D27/C27%</f>
        <v>92.96624930465</v>
      </c>
      <c r="F27" s="46" t="n">
        <f aca="false">SUM(F13:F26)</f>
        <v>13644.8</v>
      </c>
      <c r="G27" s="47" t="n">
        <f aca="false">SUM(G13:G26)</f>
        <v>12028.7</v>
      </c>
      <c r="H27" s="48" t="n">
        <f aca="false">G27/F27%</f>
        <v>88.155927532833</v>
      </c>
    </row>
    <row r="28" customFormat="false" ht="12.75" hidden="false" customHeight="false" outlineLevel="0" collapsed="false">
      <c r="A28" s="49"/>
      <c r="B28" s="50"/>
      <c r="C28" s="50"/>
      <c r="D28" s="51"/>
      <c r="E28" s="51"/>
      <c r="F28" s="49"/>
      <c r="G28" s="49"/>
      <c r="H28" s="49"/>
    </row>
  </sheetData>
  <mergeCells count="2">
    <mergeCell ref="C7:E7"/>
    <mergeCell ref="F7:H7"/>
  </mergeCells>
  <printOptions headings="false" gridLines="false" gridLinesSet="true" horizontalCentered="false" verticalCentered="false"/>
  <pageMargins left="0.379861111111111" right="0.15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station</cp:lastModifiedBy>
  <cp:lastPrinted>2010-01-12T10:27:03Z</cp:lastPrinted>
  <dcterms:modified xsi:type="dcterms:W3CDTF">2010-01-12T10:28:33Z</dcterms:modified>
  <cp:revision>0</cp:revision>
  <dc:subject/>
  <dc:title/>
</cp:coreProperties>
</file>