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Приложение № 2</t>
  </si>
  <si>
    <t xml:space="preserve">к пояснительной записке </t>
  </si>
  <si>
    <t xml:space="preserve">Структура прогнозных показателей доходов города Радужный на 2021 год и на плановый период 2022 и 2023 годов с учетом дополнительного  норматива отчисления по налогу на доходы физических лиц</t>
  </si>
  <si>
    <t xml:space="preserve">Вид дохода</t>
  </si>
  <si>
    <t xml:space="preserve">2020 год утвержденный (Решение Думы № 509 от 12.12.2019)</t>
  </si>
  <si>
    <t xml:space="preserve">2020 год                                     уточненный бюджет на 01.11.2020</t>
  </si>
  <si>
    <t xml:space="preserve">2021 год прогноз</t>
  </si>
  <si>
    <t xml:space="preserve">2022 год прогноз</t>
  </si>
  <si>
    <t xml:space="preserve">2023 год прогноз</t>
  </si>
  <si>
    <t xml:space="preserve">Проект, внесенный в Думу города Радужный</t>
  </si>
  <si>
    <t xml:space="preserve">Уточнения</t>
  </si>
  <si>
    <t xml:space="preserve">Уточненный проект</t>
  </si>
  <si>
    <t xml:space="preserve">удельный вес, %</t>
  </si>
  <si>
    <t xml:space="preserve">сумма               ( тыс. руб.)</t>
  </si>
  <si>
    <t xml:space="preserve">1. НАЛОГОВЫЕ ДОХОДЫ      </t>
  </si>
  <si>
    <t xml:space="preserve">1.1 Налог на доходы физических лиц</t>
  </si>
  <si>
    <t xml:space="preserve">в том числе</t>
  </si>
  <si>
    <t xml:space="preserve">дополнительный  норматив </t>
  </si>
  <si>
    <t xml:space="preserve">1.2 Акцизы по подакцизным товарам (продукции), производимым на территории Российской Федерации</t>
  </si>
  <si>
    <t xml:space="preserve">1.3 Налоги на совокупный доход</t>
  </si>
  <si>
    <t xml:space="preserve">1.4 Налог на имущество физических лиц</t>
  </si>
  <si>
    <t xml:space="preserve">1.5 Транспортный налог</t>
  </si>
  <si>
    <t xml:space="preserve">1.6 Земельный налог</t>
  </si>
  <si>
    <t xml:space="preserve">1.7 Государственная пошлина</t>
  </si>
  <si>
    <t xml:space="preserve">1.8 Прочие налоги и сборы</t>
  </si>
  <si>
    <t xml:space="preserve">2. НЕНАЛОГОВЫЕ ДОХОДЫ</t>
  </si>
  <si>
    <t xml:space="preserve">3.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1.32"/>
    <col collapsed="false" customWidth="true" hidden="false" outlineLevel="0" max="3" min="3" style="0" width="8.43"/>
    <col collapsed="false" customWidth="true" hidden="false" outlineLevel="0" max="4" min="4" style="0" width="12.1"/>
    <col collapsed="false" customWidth="true" hidden="false" outlineLevel="0" max="5" min="5" style="0" width="8.43"/>
    <col collapsed="false" customWidth="true" hidden="false" outlineLevel="0" max="6" min="6" style="0" width="11.55"/>
    <col collapsed="false" customWidth="true" hidden="false" outlineLevel="0" max="7" min="7" style="0" width="10.1"/>
    <col collapsed="false" customWidth="true" hidden="false" outlineLevel="0" max="8" min="8" style="0" width="12.43"/>
    <col collapsed="false" customWidth="true" hidden="false" outlineLevel="0" max="9" min="9" style="0" width="6.66"/>
    <col collapsed="false" customWidth="true" hidden="false" outlineLevel="0" max="10" min="10" style="0" width="11.55"/>
    <col collapsed="false" customWidth="true" hidden="false" outlineLevel="0" max="11" min="11" style="0" width="9.99"/>
    <col collapsed="false" customWidth="true" hidden="false" outlineLevel="0" max="12" min="12" style="0" width="11.77"/>
    <col collapsed="false" customWidth="true" hidden="false" outlineLevel="0" max="13" min="13" style="0" width="6.66"/>
    <col collapsed="false" customWidth="true" hidden="false" outlineLevel="0" max="14" min="14" style="0" width="11.55"/>
    <col collapsed="false" customWidth="true" hidden="false" outlineLevel="0" max="15" min="15" style="0" width="9.55"/>
    <col collapsed="false" customWidth="true" hidden="false" outlineLevel="0" max="16" min="16" style="0" width="12.21"/>
    <col collapsed="false" customWidth="true" hidden="false" outlineLevel="0" max="17" min="17" style="0" width="6.6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 t="s">
        <v>0</v>
      </c>
      <c r="P1" s="2"/>
      <c r="Q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K2" s="3"/>
      <c r="L2" s="3"/>
      <c r="M2" s="3"/>
      <c r="N2" s="4" t="s">
        <v>1</v>
      </c>
      <c r="O2" s="4"/>
      <c r="P2" s="4"/>
      <c r="Q2" s="4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5"/>
      <c r="K3" s="5"/>
      <c r="L3" s="5"/>
      <c r="M3" s="5"/>
      <c r="N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2.5" hidden="false" customHeight="true" outlineLevel="0" collapsed="false">
      <c r="A9" s="7" t="s">
        <v>3</v>
      </c>
      <c r="B9" s="8" t="s">
        <v>4</v>
      </c>
      <c r="C9" s="8"/>
      <c r="D9" s="8" t="s">
        <v>5</v>
      </c>
      <c r="E9" s="8"/>
      <c r="F9" s="7" t="s">
        <v>6</v>
      </c>
      <c r="G9" s="7"/>
      <c r="H9" s="7"/>
      <c r="I9" s="7"/>
      <c r="J9" s="7" t="s">
        <v>7</v>
      </c>
      <c r="K9" s="7"/>
      <c r="L9" s="7"/>
      <c r="M9" s="7"/>
      <c r="N9" s="7" t="s">
        <v>8</v>
      </c>
      <c r="O9" s="7"/>
      <c r="P9" s="7"/>
      <c r="Q9" s="7"/>
    </row>
    <row r="10" customFormat="false" ht="73.8" hidden="false" customHeight="true" outlineLevel="0" collapsed="false">
      <c r="A10" s="7"/>
      <c r="B10" s="8"/>
      <c r="C10" s="8"/>
      <c r="D10" s="8"/>
      <c r="E10" s="8"/>
      <c r="F10" s="9" t="s">
        <v>9</v>
      </c>
      <c r="G10" s="7" t="s">
        <v>10</v>
      </c>
      <c r="H10" s="9" t="s">
        <v>11</v>
      </c>
      <c r="I10" s="10" t="s">
        <v>12</v>
      </c>
      <c r="J10" s="9" t="s">
        <v>9</v>
      </c>
      <c r="K10" s="7" t="s">
        <v>10</v>
      </c>
      <c r="L10" s="9" t="s">
        <v>11</v>
      </c>
      <c r="M10" s="10" t="s">
        <v>12</v>
      </c>
      <c r="N10" s="9" t="s">
        <v>9</v>
      </c>
      <c r="O10" s="7" t="s">
        <v>10</v>
      </c>
      <c r="P10" s="9" t="s">
        <v>11</v>
      </c>
      <c r="Q10" s="10" t="s">
        <v>12</v>
      </c>
    </row>
    <row r="11" customFormat="false" ht="28.5" hidden="false" customHeight="true" outlineLevel="0" collapsed="false">
      <c r="A11" s="7"/>
      <c r="B11" s="11" t="s">
        <v>13</v>
      </c>
      <c r="C11" s="11" t="s">
        <v>12</v>
      </c>
      <c r="D11" s="11" t="s">
        <v>13</v>
      </c>
      <c r="E11" s="11" t="s">
        <v>12</v>
      </c>
      <c r="F11" s="11" t="s">
        <v>13</v>
      </c>
      <c r="G11" s="11" t="s">
        <v>13</v>
      </c>
      <c r="H11" s="11" t="s">
        <v>13</v>
      </c>
      <c r="I11" s="10"/>
      <c r="J11" s="11" t="s">
        <v>13</v>
      </c>
      <c r="K11" s="11" t="s">
        <v>13</v>
      </c>
      <c r="L11" s="11" t="s">
        <v>13</v>
      </c>
      <c r="M11" s="10"/>
      <c r="N11" s="11" t="s">
        <v>13</v>
      </c>
      <c r="O11" s="11" t="s">
        <v>13</v>
      </c>
      <c r="P11" s="12" t="s">
        <v>13</v>
      </c>
      <c r="Q11" s="10"/>
    </row>
    <row r="12" customFormat="false" ht="1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8</v>
      </c>
      <c r="H12" s="13" t="n">
        <v>9</v>
      </c>
      <c r="I12" s="13" t="n">
        <v>10</v>
      </c>
      <c r="J12" s="13" t="n">
        <v>11</v>
      </c>
      <c r="K12" s="13" t="n">
        <v>13</v>
      </c>
      <c r="L12" s="13" t="n">
        <v>14</v>
      </c>
      <c r="M12" s="13" t="n">
        <v>15</v>
      </c>
      <c r="N12" s="13" t="n">
        <v>16</v>
      </c>
      <c r="O12" s="13" t="n">
        <v>18</v>
      </c>
      <c r="P12" s="13" t="n">
        <v>19</v>
      </c>
      <c r="Q12" s="13" t="n">
        <v>20</v>
      </c>
    </row>
    <row r="13" customFormat="false" ht="18" hidden="false" customHeight="true" outlineLevel="0" collapsed="false">
      <c r="A13" s="14" t="s">
        <v>14</v>
      </c>
      <c r="B13" s="15" t="n">
        <f aca="false">SUM(B14+B18+B19+B20+B21+B22+B23+B17)</f>
        <v>745845.72</v>
      </c>
      <c r="C13" s="16" t="n">
        <f aca="false">SUM(B13*100/B26)</f>
        <v>24.7185527150479</v>
      </c>
      <c r="D13" s="15" t="n">
        <f aca="false">SUM(D14+D18+D19+D20+D21+D22+D23+D17)</f>
        <v>743529.29</v>
      </c>
      <c r="E13" s="16" t="n">
        <f aca="false">SUM(D13*100/D26)</f>
        <v>24.9194943517306</v>
      </c>
      <c r="F13" s="15" t="n">
        <f aca="false">SUM(F14+F18+F19+F20+F21+F22+F23+F17)</f>
        <v>675777.3</v>
      </c>
      <c r="G13" s="16"/>
      <c r="H13" s="15" t="n">
        <f aca="false">SUM(H14+H18+H19+H20+H21+H22+H23+H17)</f>
        <v>675777.3</v>
      </c>
      <c r="I13" s="16" t="n">
        <f aca="false">SUM(H13*100/H26)</f>
        <v>22.4762434955398</v>
      </c>
      <c r="J13" s="15" t="n">
        <f aca="false">SUM(J14+J18+J19+J20+J21+J22+J23+J17)</f>
        <v>684029.4</v>
      </c>
      <c r="K13" s="16"/>
      <c r="L13" s="15" t="n">
        <f aca="false">SUM(L14+L18+L19+L20+L21+L22+L23+L17)</f>
        <v>684029.4</v>
      </c>
      <c r="M13" s="16" t="n">
        <f aca="false">SUM(L13*100/L26)</f>
        <v>23.8828216676176</v>
      </c>
      <c r="N13" s="15" t="n">
        <f aca="false">SUM(N14+N18+N19+N20+N21+N22+N23+N17)</f>
        <v>709473.2</v>
      </c>
      <c r="O13" s="17"/>
      <c r="P13" s="15" t="n">
        <f aca="false">SUM(P14+P18+P19+P20+P21+P22+P23+P17)</f>
        <v>709473.2</v>
      </c>
      <c r="Q13" s="16" t="n">
        <f aca="false">SUM(P13*100/P26)</f>
        <v>24.3882704316199</v>
      </c>
    </row>
    <row r="14" customFormat="false" ht="26.4" hidden="false" customHeight="false" outlineLevel="0" collapsed="false">
      <c r="A14" s="18" t="s">
        <v>15</v>
      </c>
      <c r="B14" s="19" t="n">
        <v>577709.9</v>
      </c>
      <c r="C14" s="20" t="n">
        <f aca="false">SUM(B14*100/B26)</f>
        <v>19.1462553638507</v>
      </c>
      <c r="D14" s="20" t="n">
        <v>577709.9</v>
      </c>
      <c r="E14" s="20" t="n">
        <f aca="false">SUM(D14*100/D26)</f>
        <v>19.3620329200331</v>
      </c>
      <c r="F14" s="19" t="n">
        <v>530925.1</v>
      </c>
      <c r="G14" s="19"/>
      <c r="H14" s="19" t="n">
        <v>530925.1</v>
      </c>
      <c r="I14" s="19" t="n">
        <f aca="false">H14*100/H26</f>
        <v>17.6584827952845</v>
      </c>
      <c r="J14" s="19" t="n">
        <v>537401.2</v>
      </c>
      <c r="K14" s="19"/>
      <c r="L14" s="19" t="n">
        <v>537401.2</v>
      </c>
      <c r="M14" s="19" t="n">
        <f aca="false">L14*100/L26</f>
        <v>18.763311962269</v>
      </c>
      <c r="N14" s="19" t="n">
        <v>558741.5</v>
      </c>
      <c r="O14" s="17"/>
      <c r="P14" s="19" t="n">
        <v>558741.5</v>
      </c>
      <c r="Q14" s="19" t="n">
        <f aca="false">P14*100/P26</f>
        <v>19.2068407987349</v>
      </c>
    </row>
    <row r="15" customFormat="false" ht="13.2" hidden="false" customHeight="false" outlineLevel="0" collapsed="false">
      <c r="A15" s="18" t="s">
        <v>16</v>
      </c>
      <c r="B15" s="19"/>
      <c r="C15" s="20"/>
      <c r="D15" s="20"/>
      <c r="E15" s="20"/>
      <c r="F15" s="19"/>
      <c r="G15" s="19"/>
      <c r="H15" s="19"/>
      <c r="I15" s="19"/>
      <c r="J15" s="19"/>
      <c r="K15" s="19"/>
      <c r="L15" s="19"/>
      <c r="M15" s="19"/>
      <c r="N15" s="19"/>
      <c r="O15" s="17"/>
      <c r="P15" s="19"/>
      <c r="Q15" s="19"/>
    </row>
    <row r="16" customFormat="false" ht="13.2" hidden="false" customHeight="false" outlineLevel="0" collapsed="false">
      <c r="A16" s="18" t="s">
        <v>17</v>
      </c>
      <c r="B16" s="19" t="n">
        <v>82336.7</v>
      </c>
      <c r="C16" s="20" t="n">
        <v>0</v>
      </c>
      <c r="D16" s="21" t="n">
        <v>82336.7</v>
      </c>
      <c r="E16" s="20" t="n">
        <v>0</v>
      </c>
      <c r="F16" s="22" t="n">
        <v>62728</v>
      </c>
      <c r="G16" s="19"/>
      <c r="H16" s="22" t="n">
        <v>62728</v>
      </c>
      <c r="I16" s="19" t="n">
        <v>0</v>
      </c>
      <c r="J16" s="19" t="n">
        <v>53285.4</v>
      </c>
      <c r="K16" s="19"/>
      <c r="L16" s="19" t="n">
        <v>53285.4</v>
      </c>
      <c r="M16" s="19" t="n">
        <v>0</v>
      </c>
      <c r="N16" s="19" t="n">
        <v>54479.7</v>
      </c>
      <c r="O16" s="17"/>
      <c r="P16" s="19" t="n">
        <v>54479.7</v>
      </c>
      <c r="Q16" s="19" t="n">
        <v>0</v>
      </c>
    </row>
    <row r="17" customFormat="false" ht="52.8" hidden="false" customHeight="false" outlineLevel="0" collapsed="false">
      <c r="A17" s="23" t="s">
        <v>18</v>
      </c>
      <c r="B17" s="19" t="n">
        <v>7449.9</v>
      </c>
      <c r="C17" s="20" t="n">
        <v>0.25</v>
      </c>
      <c r="D17" s="20" t="n">
        <v>7449.9</v>
      </c>
      <c r="E17" s="20" t="n">
        <v>0.24</v>
      </c>
      <c r="F17" s="19" t="n">
        <v>8639.1</v>
      </c>
      <c r="G17" s="19"/>
      <c r="H17" s="19" t="n">
        <v>8639.1</v>
      </c>
      <c r="I17" s="19" t="n">
        <f aca="false">H17*100/H26</f>
        <v>0.287335066126545</v>
      </c>
      <c r="J17" s="19" t="n">
        <v>9276.5</v>
      </c>
      <c r="K17" s="19"/>
      <c r="L17" s="19" t="n">
        <v>9276.5</v>
      </c>
      <c r="M17" s="19" t="n">
        <f aca="false">L17*100/L26</f>
        <v>0.323888118258739</v>
      </c>
      <c r="N17" s="19" t="n">
        <v>9276.5</v>
      </c>
      <c r="O17" s="17"/>
      <c r="P17" s="19" t="n">
        <v>9276.5</v>
      </c>
      <c r="Q17" s="19" t="n">
        <f aca="false">P17*100/P26</f>
        <v>0.318881376574792</v>
      </c>
    </row>
    <row r="18" customFormat="false" ht="13.2" hidden="false" customHeight="false" outlineLevel="0" collapsed="false">
      <c r="A18" s="18" t="s">
        <v>19</v>
      </c>
      <c r="B18" s="19" t="n">
        <v>107700.52</v>
      </c>
      <c r="C18" s="20" t="n">
        <f aca="false">SUM(B18*100/B26)</f>
        <v>3.56937220348744</v>
      </c>
      <c r="D18" s="20" t="n">
        <v>105384.09</v>
      </c>
      <c r="E18" s="20" t="n">
        <f aca="false">SUM(D18*100/D26)</f>
        <v>3.53196339517071</v>
      </c>
      <c r="F18" s="19" t="n">
        <v>88128.9</v>
      </c>
      <c r="G18" s="19"/>
      <c r="H18" s="19" t="n">
        <v>88128.9</v>
      </c>
      <c r="I18" s="19" t="n">
        <f aca="false">H18*100/H26</f>
        <v>2.9311529336574</v>
      </c>
      <c r="J18" s="19" t="n">
        <v>88373.5</v>
      </c>
      <c r="K18" s="19"/>
      <c r="L18" s="19" t="n">
        <v>88373.5</v>
      </c>
      <c r="M18" s="19" t="n">
        <f aca="false">L18*100/L26</f>
        <v>3.08555237632067</v>
      </c>
      <c r="N18" s="19" t="n">
        <v>91748</v>
      </c>
      <c r="O18" s="17"/>
      <c r="P18" s="19" t="n">
        <v>91748</v>
      </c>
      <c r="Q18" s="19" t="n">
        <f aca="false">P18*100/P26</f>
        <v>3.1538542055715</v>
      </c>
    </row>
    <row r="19" customFormat="false" ht="26.4" hidden="false" customHeight="false" outlineLevel="0" collapsed="false">
      <c r="A19" s="18" t="s">
        <v>20</v>
      </c>
      <c r="B19" s="19" t="n">
        <v>20984.4</v>
      </c>
      <c r="C19" s="20" t="n">
        <f aca="false">SUM(B19*100/B26)</f>
        <v>0.695457497019158</v>
      </c>
      <c r="D19" s="20" t="n">
        <v>20984.4</v>
      </c>
      <c r="E19" s="20" t="n">
        <f aca="false">SUM(D19*100/D26)</f>
        <v>0.703295276067007</v>
      </c>
      <c r="F19" s="19" t="n">
        <v>19071</v>
      </c>
      <c r="G19" s="19"/>
      <c r="H19" s="19" t="n">
        <v>19071</v>
      </c>
      <c r="I19" s="19" t="n">
        <f aca="false">H19*100/H26</f>
        <v>0.634298369749086</v>
      </c>
      <c r="J19" s="19" t="n">
        <v>19875</v>
      </c>
      <c r="K19" s="24"/>
      <c r="L19" s="19" t="n">
        <v>19875</v>
      </c>
      <c r="M19" s="19" t="n">
        <f aca="false">L19*100/L26</f>
        <v>0.693933741216239</v>
      </c>
      <c r="N19" s="19" t="n">
        <v>20679</v>
      </c>
      <c r="O19" s="17"/>
      <c r="P19" s="19" t="n">
        <v>20679</v>
      </c>
      <c r="Q19" s="19" t="n">
        <f aca="false">P19*100/P26</f>
        <v>0.71084439025388</v>
      </c>
    </row>
    <row r="20" customFormat="false" ht="13.2" hidden="false" customHeight="false" outlineLevel="0" collapsed="false">
      <c r="A20" s="18" t="s">
        <v>21</v>
      </c>
      <c r="B20" s="20" t="n">
        <v>19652.8</v>
      </c>
      <c r="C20" s="20" t="n">
        <v>0</v>
      </c>
      <c r="D20" s="20" t="n">
        <v>19652.8</v>
      </c>
      <c r="E20" s="20" t="n">
        <v>0</v>
      </c>
      <c r="F20" s="19" t="n">
        <v>16800</v>
      </c>
      <c r="G20" s="19"/>
      <c r="H20" s="19" t="n">
        <v>16800</v>
      </c>
      <c r="I20" s="19" t="n">
        <f aca="false">H20*100/H26</f>
        <v>0.558765277740268</v>
      </c>
      <c r="J20" s="19" t="n">
        <v>16800</v>
      </c>
      <c r="K20" s="24"/>
      <c r="L20" s="19" t="n">
        <v>16800</v>
      </c>
      <c r="M20" s="19" t="n">
        <f aca="false">L20*100/L26</f>
        <v>0.586570407669576</v>
      </c>
      <c r="N20" s="19" t="n">
        <v>16800</v>
      </c>
      <c r="O20" s="17"/>
      <c r="P20" s="19" t="n">
        <v>16800</v>
      </c>
      <c r="Q20" s="19" t="n">
        <f aca="false">P20*100/P26</f>
        <v>0.577503058961515</v>
      </c>
    </row>
    <row r="21" customFormat="false" ht="13.2" hidden="false" customHeight="false" outlineLevel="0" collapsed="false">
      <c r="A21" s="18" t="s">
        <v>22</v>
      </c>
      <c r="B21" s="20" t="n">
        <v>6708.2</v>
      </c>
      <c r="C21" s="20" t="n">
        <f aca="false">B21*100/B26</f>
        <v>0.222320770739402</v>
      </c>
      <c r="D21" s="20" t="n">
        <v>6708.2</v>
      </c>
      <c r="E21" s="20" t="n">
        <f aca="false">SUM(D21*100/D26)</f>
        <v>0.224826317212439</v>
      </c>
      <c r="F21" s="19" t="n">
        <v>6708.2</v>
      </c>
      <c r="G21" s="19"/>
      <c r="H21" s="19" t="n">
        <v>6708.2</v>
      </c>
      <c r="I21" s="19" t="n">
        <f aca="false">H21*100/H26</f>
        <v>0.223113645008171</v>
      </c>
      <c r="J21" s="19" t="n">
        <v>6708.2</v>
      </c>
      <c r="K21" s="19"/>
      <c r="L21" s="19" t="n">
        <v>6708.2</v>
      </c>
      <c r="M21" s="19" t="n">
        <f aca="false">L21*100/L26</f>
        <v>0.234216167186253</v>
      </c>
      <c r="N21" s="19" t="n">
        <v>6708.2</v>
      </c>
      <c r="O21" s="17"/>
      <c r="P21" s="19" t="n">
        <v>6708.2</v>
      </c>
      <c r="Q21" s="19" t="n">
        <f aca="false">P21*100/P26</f>
        <v>0.23059559643605</v>
      </c>
    </row>
    <row r="22" customFormat="false" ht="13.2" hidden="false" customHeight="false" outlineLevel="0" collapsed="false">
      <c r="A22" s="18" t="s">
        <v>23</v>
      </c>
      <c r="B22" s="20" t="n">
        <v>5640</v>
      </c>
      <c r="C22" s="20" t="n">
        <f aca="false">SUM(B22*100/B26)</f>
        <v>0.186918867501003</v>
      </c>
      <c r="D22" s="20" t="n">
        <v>5640</v>
      </c>
      <c r="E22" s="20" t="n">
        <f aca="false">SUM(D22*100/D26)</f>
        <v>0.18902543589609</v>
      </c>
      <c r="F22" s="19" t="n">
        <v>5505</v>
      </c>
      <c r="G22" s="19"/>
      <c r="H22" s="19" t="n">
        <v>5505</v>
      </c>
      <c r="I22" s="19" t="n">
        <f aca="false">H22*100/H26</f>
        <v>0.18309540797382</v>
      </c>
      <c r="J22" s="19" t="n">
        <v>5595</v>
      </c>
      <c r="K22" s="19"/>
      <c r="L22" s="19" t="n">
        <v>5595</v>
      </c>
      <c r="M22" s="19" t="n">
        <f aca="false">L22*100/L26</f>
        <v>0.1953488946971</v>
      </c>
      <c r="N22" s="19" t="n">
        <v>5520</v>
      </c>
      <c r="O22" s="25"/>
      <c r="P22" s="19" t="n">
        <v>5520</v>
      </c>
      <c r="Q22" s="19" t="n">
        <f aca="false">P22*100/P26</f>
        <v>0.189751005087355</v>
      </c>
    </row>
    <row r="23" customFormat="false" ht="13.2" hidden="false" customHeight="false" outlineLevel="0" collapsed="false">
      <c r="A23" s="18" t="s">
        <v>24</v>
      </c>
      <c r="B23" s="20" t="n">
        <v>0</v>
      </c>
      <c r="C23" s="20" t="n">
        <v>0</v>
      </c>
      <c r="D23" s="20" t="n">
        <v>0</v>
      </c>
      <c r="E23" s="20" t="n">
        <f aca="false">SUM(D23*100/D26)</f>
        <v>0</v>
      </c>
      <c r="F23" s="19" t="n">
        <v>0</v>
      </c>
      <c r="G23" s="19"/>
      <c r="H23" s="19" t="n">
        <v>0</v>
      </c>
      <c r="I23" s="19" t="n">
        <f aca="false">H23*100/H26</f>
        <v>0</v>
      </c>
      <c r="J23" s="19" t="n">
        <v>0</v>
      </c>
      <c r="K23" s="19"/>
      <c r="L23" s="19" t="n">
        <v>0</v>
      </c>
      <c r="M23" s="19" t="n">
        <f aca="false">L23*100/L26</f>
        <v>0</v>
      </c>
      <c r="N23" s="19" t="n">
        <v>0</v>
      </c>
      <c r="O23" s="17"/>
      <c r="P23" s="19" t="n">
        <v>0</v>
      </c>
      <c r="Q23" s="19" t="n">
        <f aca="false">P23*100/P26</f>
        <v>0</v>
      </c>
    </row>
    <row r="24" customFormat="false" ht="17.25" hidden="false" customHeight="true" outlineLevel="0" collapsed="false">
      <c r="A24" s="14" t="s">
        <v>25</v>
      </c>
      <c r="B24" s="16" t="n">
        <v>110053.38</v>
      </c>
      <c r="C24" s="16" t="n">
        <f aca="false">SUM(B24*100/B26)</f>
        <v>3.64734985004566</v>
      </c>
      <c r="D24" s="16" t="n">
        <v>112024.81</v>
      </c>
      <c r="E24" s="16" t="n">
        <f aca="false">SUM(D24*100/D26)</f>
        <v>3.75452811018204</v>
      </c>
      <c r="F24" s="15" t="n">
        <v>108008.8</v>
      </c>
      <c r="G24" s="15"/>
      <c r="H24" s="15" t="n">
        <v>108008.8</v>
      </c>
      <c r="I24" s="15" t="n">
        <f aca="false">H24*100/H26</f>
        <v>3.59235518633292</v>
      </c>
      <c r="J24" s="15" t="n">
        <v>109214</v>
      </c>
      <c r="K24" s="15"/>
      <c r="L24" s="15" t="n">
        <v>109214</v>
      </c>
      <c r="M24" s="15" t="n">
        <f aca="false">L24*100/L26</f>
        <v>3.8131964585253</v>
      </c>
      <c r="N24" s="15" t="n">
        <v>109221.6</v>
      </c>
      <c r="O24" s="17"/>
      <c r="P24" s="15" t="n">
        <v>109221.6</v>
      </c>
      <c r="Q24" s="15" t="n">
        <f aca="false">P24*100/P26</f>
        <v>3.7545123871828</v>
      </c>
    </row>
    <row r="25" customFormat="false" ht="26.4" hidden="false" customHeight="false" outlineLevel="0" collapsed="false">
      <c r="A25" s="14" t="s">
        <v>26</v>
      </c>
      <c r="B25" s="15" t="n">
        <v>2161452.8</v>
      </c>
      <c r="C25" s="16" t="n">
        <f aca="false">SUM(B25*100/B26)</f>
        <v>71.6340974349064</v>
      </c>
      <c r="D25" s="16" t="n">
        <v>2128171.33</v>
      </c>
      <c r="E25" s="16" t="n">
        <f aca="false">SUM(D25*100/D26)</f>
        <v>71.3259775380873</v>
      </c>
      <c r="F25" s="26" t="n">
        <v>2183960.7</v>
      </c>
      <c r="G25" s="26" t="n">
        <v>38882.4</v>
      </c>
      <c r="H25" s="26" t="n">
        <f aca="false">F25+G25</f>
        <v>2222843.1</v>
      </c>
      <c r="I25" s="26" t="n">
        <f aca="false">H25*100/H26</f>
        <v>73.9314013181273</v>
      </c>
      <c r="J25" s="26" t="n">
        <v>2026777.6</v>
      </c>
      <c r="K25" s="26" t="n">
        <v>44085.3</v>
      </c>
      <c r="L25" s="26" t="n">
        <f aca="false">J25+K25</f>
        <v>2070862.9</v>
      </c>
      <c r="M25" s="26" t="n">
        <f aca="false">L25*100/L26</f>
        <v>72.3039818738571</v>
      </c>
      <c r="N25" s="26" t="n">
        <v>2047823.8</v>
      </c>
      <c r="O25" s="26" t="n">
        <v>42556.9</v>
      </c>
      <c r="P25" s="15" t="n">
        <f aca="false">N25+O25</f>
        <v>2090380.7</v>
      </c>
      <c r="Q25" s="26" t="n">
        <f aca="false">P25*100/P26</f>
        <v>71.8572171811973</v>
      </c>
    </row>
    <row r="26" customFormat="false" ht="18" hidden="false" customHeight="true" outlineLevel="0" collapsed="false">
      <c r="A26" s="14" t="s">
        <v>27</v>
      </c>
      <c r="B26" s="16" t="n">
        <f aca="false">SUM(B13+B24+B25)</f>
        <v>3017351.9</v>
      </c>
      <c r="C26" s="15" t="n">
        <f aca="false">SUM(C13+C24+C25)</f>
        <v>100</v>
      </c>
      <c r="D26" s="16" t="n">
        <f aca="false">SUM(D13+D24+D25)</f>
        <v>2983725.43</v>
      </c>
      <c r="E26" s="15" t="n">
        <f aca="false">SUM(E13+E24+E25)</f>
        <v>100</v>
      </c>
      <c r="F26" s="15" t="n">
        <f aca="false">SUM(F13+F24+F25)</f>
        <v>2967746.8</v>
      </c>
      <c r="G26" s="15" t="n">
        <f aca="false">G25</f>
        <v>38882.4</v>
      </c>
      <c r="H26" s="15" t="n">
        <f aca="false">SUM(H13+H24+H25)</f>
        <v>3006629.2</v>
      </c>
      <c r="I26" s="15" t="n">
        <f aca="false">SUM(I13+I24+I25)</f>
        <v>100</v>
      </c>
      <c r="J26" s="15" t="n">
        <f aca="false">SUM(J13+J24+J25)</f>
        <v>2820021</v>
      </c>
      <c r="K26" s="15" t="n">
        <f aca="false">K25</f>
        <v>44085.3</v>
      </c>
      <c r="L26" s="15" t="n">
        <f aca="false">SUM(L13+L24+L25)</f>
        <v>2864106.3</v>
      </c>
      <c r="M26" s="15" t="n">
        <f aca="false">SUM(M13+M24+M25)</f>
        <v>100</v>
      </c>
      <c r="N26" s="15" t="n">
        <f aca="false">SUM(N13+N24+N25)</f>
        <v>2866518.6</v>
      </c>
      <c r="O26" s="15" t="n">
        <f aca="false">O25</f>
        <v>42556.9</v>
      </c>
      <c r="P26" s="15" t="n">
        <f aca="false">SUM(P13+P24+P25)</f>
        <v>2909075.5</v>
      </c>
      <c r="Q26" s="15" t="n">
        <f aca="false">SUM(Q13+Q24+Q25)</f>
        <v>100</v>
      </c>
    </row>
    <row r="27" customFormat="false" ht="13.2" hidden="false" customHeight="false" outlineLevel="0" collapsed="false">
      <c r="A27" s="27"/>
      <c r="B27" s="27"/>
      <c r="C27" s="27"/>
      <c r="D27" s="27"/>
      <c r="E27" s="27"/>
      <c r="G27" s="28"/>
      <c r="H27" s="28"/>
      <c r="I27" s="28"/>
    </row>
    <row r="28" customFormat="false" ht="13.2" hidden="false" customHeight="false" outlineLevel="0" collapsed="false">
      <c r="A28" s="27"/>
      <c r="B28" s="27"/>
      <c r="C28" s="29"/>
      <c r="D28" s="27"/>
      <c r="E28" s="29"/>
    </row>
    <row r="29" customFormat="false" ht="13.2" hidden="false" customHeight="false" outlineLevel="0" collapsed="false">
      <c r="A29" s="27"/>
      <c r="B29" s="27"/>
      <c r="C29" s="27"/>
      <c r="D29" s="27"/>
      <c r="E29" s="27"/>
    </row>
  </sheetData>
  <mergeCells count="13">
    <mergeCell ref="K1:N1"/>
    <mergeCell ref="O1:Q1"/>
    <mergeCell ref="N2:Q2"/>
    <mergeCell ref="A4:Q6"/>
    <mergeCell ref="A9:A11"/>
    <mergeCell ref="B9:C10"/>
    <mergeCell ref="D9:E10"/>
    <mergeCell ref="F9:I9"/>
    <mergeCell ref="J9:M9"/>
    <mergeCell ref="N9:Q9"/>
    <mergeCell ref="I10:I11"/>
    <mergeCell ref="M10:M11"/>
    <mergeCell ref="Q10:Q11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0" pageOrder="downThenOver" orientation="landscape" blackAndWhite="false" draft="false" cellComments="none" firstPageNumber="45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2:20Z</dcterms:created>
  <dc:creator>Дядькина Е. Г.</dc:creator>
  <dc:description/>
  <dc:language>en-US</dc:language>
  <cp:lastModifiedBy>Абдуллина С.Ч.</cp:lastModifiedBy>
  <cp:lastPrinted>2020-11-27T09:32:14Z</cp:lastPrinted>
  <dcterms:modified xsi:type="dcterms:W3CDTF">2020-11-27T09:36:20Z</dcterms:modified>
  <cp:revision>0</cp:revision>
  <dc:subject/>
  <dc:title/>
</cp:coreProperties>
</file>