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Q$27</definedName>
    <definedName function="false" hidden="false" localSheetId="0" name="_xlnm.Print_Titles" vbProcedure="false">'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8</t>
  </si>
  <si>
    <t xml:space="preserve"> к пояснительной записке по расходам</t>
  </si>
  <si>
    <t xml:space="preserve">Распределение бюджетных ассигнований на реализацию муниципальных программам города  Радужный на 2021 год</t>
  </si>
  <si>
    <t xml:space="preserve">(тыс. рублей)</t>
  </si>
  <si>
    <t xml:space="preserve">Наименование</t>
  </si>
  <si>
    <t xml:space="preserve">ЦСР</t>
  </si>
  <si>
    <t xml:space="preserve">Утверждено решением Думы от 11.12.2020 № 24 </t>
  </si>
  <si>
    <t xml:space="preserve">Уточнения</t>
  </si>
  <si>
    <t xml:space="preserve">Бюджетные ассигнования на 2021 год</t>
  </si>
  <si>
    <t xml:space="preserve">из них:</t>
  </si>
  <si>
    <t xml:space="preserve">Перераспре-деление</t>
  </si>
  <si>
    <t xml:space="preserve">Резервный фонд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Иные межбюджетные трансферты за счет остатков резервного фонда Правительства ХМАО-Югры от 19.02.2021 №80-рп</t>
  </si>
  <si>
    <t xml:space="preserve">Остатки на 01.01.2021  по соглашению ООО "РН-Юганскнефтегаз"от 04.12.2019 №2142019/2560Д          </t>
  </si>
  <si>
    <t xml:space="preserve">Остатки на 01.01.2021 по соглашению  с  АО "ННП" от 24.12.2020 №7370220/0835Д   08.35</t>
  </si>
  <si>
    <t xml:space="preserve">За счет остатков на едином счете</t>
  </si>
  <si>
    <t xml:space="preserve">Дотация (распоряжение Правительства Ханты-Мансийского автономного округа-Югры от 13.11.2020 № 646-рп)</t>
  </si>
  <si>
    <t xml:space="preserve">Прочие безвозмездные поступления от физических и юридических лиц на реализацию проектов (инициатив) граждан по вопросам местного значения</t>
  </si>
  <si>
    <t xml:space="preserve">Остатки на 01.01.2021 по соглашению  с  ООО "РН-Юганскнефтегаз" от 01.01.2018 №38    </t>
  </si>
  <si>
    <t xml:space="preserve">Муниципальная программа "Развитие образования в городе Радужный на 2019-2025 годы и на период до 2030 года"</t>
  </si>
  <si>
    <t xml:space="preserve">Муниципальная программа "Развитие культуры,спорта и молодежной политики в городе Радужный на 2021-2025 годы и на период до 2030 года"</t>
  </si>
  <si>
    <t xml:space="preserve">Муниципальная программа "Доступная среда в городе Радужный на 2019-2025 годы и на период до 2030 года"</t>
  </si>
  <si>
    <t xml:space="preserve">5300000000</t>
  </si>
  <si>
    <t xml:space="preserve">Муниципальная программа "Развитие муниципальной службы в администрации города Радужный на 2019-2025 годы и на период до 2030 года"</t>
  </si>
  <si>
    <t xml:space="preserve">5600000000</t>
  </si>
  <si>
    <t xml:space="preserve">Муниципальная программа "Обеспечение доступным и комфортным жильем жителей города Радужный в 2019-2025 годы и на период до 2030 года"</t>
  </si>
  <si>
    <t xml:space="preserve">Муниципальная программа "Развитие жилищно-коммунального комплекса и повышение энергетической эффективности в городе Радужный на 2019-2025  годы и на период до 2030 года"</t>
  </si>
  <si>
    <t xml:space="preserve">Муниципальная программа "Профилактика правонарушений, терроризма, а так же минимизации и (или) ликвидации последствий его проявлений в городе Радужный на 2019-2025 годы и на период до 2030 года"</t>
  </si>
  <si>
    <t xml:space="preserve">5900000000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ороде Радужный  на 2019-2025 годы и на период до 2030 года"</t>
  </si>
  <si>
    <t xml:space="preserve">6000000000</t>
  </si>
  <si>
    <t xml:space="preserve">Муниципальная программа "Обеспечение экологической безопасности города Радужный на 2019-2025 годы и на период до 2030 года"</t>
  </si>
  <si>
    <t xml:space="preserve">6100000000</t>
  </si>
  <si>
    <t xml:space="preserve">Муниципальная программа "Развитие малого и среднего предпринимательства в городе Радужный  на 2019-2025 годы и на период до 2030 года"</t>
  </si>
  <si>
    <t xml:space="preserve">6200000000</t>
  </si>
  <si>
    <t xml:space="preserve"> Муниципальная программа "Развитие транспортной системы города Радужный на 2019-2025 годы и на период до 2030 года"</t>
  </si>
  <si>
    <t xml:space="preserve"> Муниципальная программа "Управление муниципальными финансами  города Радужный на  2019-2025 годы и на период до 2030 года"</t>
  </si>
  <si>
    <t xml:space="preserve">6500000000</t>
  </si>
  <si>
    <t xml:space="preserve"> Муниципальная программа "Развитие гражданского общества города Радужный на  2019-2025 годы и на период до 2030 года"</t>
  </si>
  <si>
    <t xml:space="preserve">Муниципальная программа "Управление муниципальным имуществом города Радужный на 2019-2025 годы и на период до 2030 года"</t>
  </si>
  <si>
    <t xml:space="preserve">Муниципальная программа "Укрепление  межнационального и межконфессионального согласия, профилактика экстремизма в городе Радужный на 2019-2025 годы и на период до 2030 года"</t>
  </si>
  <si>
    <t xml:space="preserve">6800000000</t>
  </si>
  <si>
    <t xml:space="preserve">Муниципальная программа "Организация отдыха, оздоровления, занятости детей, подростков и молодежи города Радужный на 2019-2025 годы и на период до 2030 года"</t>
  </si>
  <si>
    <t xml:space="preserve">6900000000</t>
  </si>
  <si>
    <t xml:space="preserve">Муниципальная программа "Содействие занятости населения города Радужный на 2020-2025 годы и на период до 2030 года"</t>
  </si>
  <si>
    <t xml:space="preserve"> Муниципальная программа города Радужный "Создание условий для эффективного решения вопросов местного значения  и осуществления переданных в установленном порядке государственных полномочий на 2019-2025 годы и на период до 2030 года"</t>
  </si>
  <si>
    <t xml:space="preserve">Муниципальная программа "Формирование современной городской среды в городе Радужный на 2019-2025 и на период до 2030 года"</t>
  </si>
  <si>
    <t xml:space="preserve">Муниципальная программа "Реализация отдельных государственных полномочий в сфере опеки и попечительства на 2019-2025 годы и на период до 2030 года"</t>
  </si>
  <si>
    <t xml:space="preserve">Всего на реализацию муниципальных програ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;0.00"/>
    <numFmt numFmtId="166" formatCode="_-* #,##0.00_р_._-;\-* #,##0.00_р_._-;_-* \-??_р_._-;_-@_-"/>
    <numFmt numFmtId="167" formatCode="0.00"/>
    <numFmt numFmtId="168" formatCode="#,##0.00"/>
    <numFmt numFmtId="169" formatCode="_-* #,##0.00\ _₽_-;\-* #,##0.00\ _₽_-;_-* \-??\ _₽_-;_-@_-"/>
    <numFmt numFmtId="170" formatCode="00\.00\.00"/>
    <numFmt numFmtId="171" formatCode="0000000"/>
    <numFmt numFmtId="172" formatCode="0.0"/>
    <numFmt numFmtId="173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4" xfId="21"/>
    <cellStyle name="Обычный 2 15" xfId="22"/>
    <cellStyle name="Обычный 2 16" xfId="23"/>
    <cellStyle name="Обычный 2 17" xfId="24"/>
    <cellStyle name="Обычный 2 2" xfId="25"/>
    <cellStyle name="Обычный 2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true" hidden="false" outlineLevel="0" max="5" min="5" style="1" width="20.28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tru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1" width="19.7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true" hidden="true" outlineLevel="0" max="16" min="16" style="1" width="17.42"/>
    <col collapsed="false" customWidth="true" hidden="false" outlineLevel="0" max="17" min="17" style="1" width="16.7"/>
    <col collapsed="false" customWidth="true" hidden="false" outlineLevel="0" max="18" min="18" style="1" width="12.99"/>
    <col collapsed="false" customWidth="true" hidden="false" outlineLevel="0" max="19" min="19" style="1" width="14.56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9.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6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1</v>
      </c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/>
      <c r="B4" s="8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Q4" s="9" t="s">
        <v>3</v>
      </c>
    </row>
    <row r="5" customFormat="fals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10.25" hidden="false" customHeight="true" outlineLevel="0" collapsed="false">
      <c r="A6" s="10"/>
      <c r="B6" s="11"/>
      <c r="C6" s="11"/>
      <c r="D6" s="11"/>
      <c r="E6" s="11"/>
      <c r="F6" s="13" t="s">
        <v>10</v>
      </c>
      <c r="G6" s="13" t="s">
        <v>11</v>
      </c>
      <c r="H6" s="14" t="s">
        <v>12</v>
      </c>
      <c r="I6" s="14" t="s">
        <v>13</v>
      </c>
      <c r="J6" s="13" t="s">
        <v>14</v>
      </c>
      <c r="K6" s="13" t="s">
        <v>15</v>
      </c>
      <c r="L6" s="13" t="s">
        <v>16</v>
      </c>
      <c r="M6" s="15" t="s">
        <v>17</v>
      </c>
      <c r="N6" s="13" t="s">
        <v>18</v>
      </c>
      <c r="O6" s="16" t="s">
        <v>19</v>
      </c>
      <c r="P6" s="13" t="s">
        <v>20</v>
      </c>
      <c r="Q6" s="17" t="s">
        <v>21</v>
      </c>
    </row>
    <row r="7" customFormat="false" ht="58.5" hidden="false" customHeight="true" outlineLevel="0" collapsed="false">
      <c r="A7" s="18" t="s">
        <v>22</v>
      </c>
      <c r="B7" s="19" t="n">
        <v>5100000000</v>
      </c>
      <c r="C7" s="20" t="n">
        <v>1641403</v>
      </c>
      <c r="D7" s="21" t="n">
        <f aca="false">E7-C7</f>
        <v>19942.52</v>
      </c>
      <c r="E7" s="20" t="n">
        <v>1661345.52</v>
      </c>
      <c r="F7" s="20"/>
      <c r="G7" s="20"/>
      <c r="H7" s="20"/>
      <c r="I7" s="20"/>
      <c r="J7" s="20" t="n">
        <v>250</v>
      </c>
      <c r="K7" s="22"/>
      <c r="L7" s="20" t="n">
        <v>538.99</v>
      </c>
      <c r="M7" s="20" t="n">
        <v>12000</v>
      </c>
      <c r="N7" s="20" t="n">
        <f aca="false">4479.19+2674.34</f>
        <v>7153.53</v>
      </c>
      <c r="O7" s="23"/>
      <c r="P7" s="24"/>
      <c r="Q7" s="25"/>
      <c r="R7" s="26"/>
      <c r="T7" s="27"/>
    </row>
    <row r="8" customFormat="false" ht="74.25" hidden="false" customHeight="true" outlineLevel="0" collapsed="false">
      <c r="A8" s="18" t="s">
        <v>23</v>
      </c>
      <c r="B8" s="19" t="n">
        <v>5200000000</v>
      </c>
      <c r="C8" s="20" t="n">
        <v>475076.3</v>
      </c>
      <c r="D8" s="21" t="n">
        <f aca="false">E8-C8</f>
        <v>30733.54</v>
      </c>
      <c r="E8" s="20" t="n">
        <v>505809.84</v>
      </c>
      <c r="F8" s="20" t="n">
        <v>29.5</v>
      </c>
      <c r="G8" s="20"/>
      <c r="H8" s="20"/>
      <c r="I8" s="20" t="n">
        <f aca="false">-0.11</f>
        <v>-0.11</v>
      </c>
      <c r="J8" s="20" t="n">
        <v>560</v>
      </c>
      <c r="K8" s="22"/>
      <c r="L8" s="20" t="n">
        <v>6744.94</v>
      </c>
      <c r="M8" s="20" t="n">
        <v>20373.04</v>
      </c>
      <c r="N8" s="28"/>
      <c r="O8" s="29"/>
      <c r="P8" s="24"/>
      <c r="Q8" s="30" t="n">
        <v>3026.17</v>
      </c>
      <c r="R8" s="26"/>
      <c r="S8" s="31"/>
      <c r="T8" s="27"/>
    </row>
    <row r="9" customFormat="false" ht="56.25" hidden="false" customHeight="true" outlineLevel="0" collapsed="false">
      <c r="A9" s="32" t="s">
        <v>24</v>
      </c>
      <c r="B9" s="33" t="s">
        <v>25</v>
      </c>
      <c r="C9" s="20" t="n">
        <v>4390</v>
      </c>
      <c r="D9" s="21" t="n">
        <f aca="false">E9-C9</f>
        <v>0</v>
      </c>
      <c r="E9" s="20" t="n">
        <v>4390</v>
      </c>
      <c r="F9" s="20"/>
      <c r="G9" s="20"/>
      <c r="H9" s="20"/>
      <c r="I9" s="20"/>
      <c r="J9" s="20"/>
      <c r="K9" s="22"/>
      <c r="L9" s="22"/>
      <c r="M9" s="22"/>
      <c r="N9" s="22"/>
      <c r="O9" s="34"/>
      <c r="P9" s="35"/>
      <c r="Q9" s="36"/>
      <c r="R9" s="26"/>
      <c r="T9" s="27"/>
    </row>
    <row r="10" customFormat="false" ht="70.5" hidden="false" customHeight="true" outlineLevel="0" collapsed="false">
      <c r="A10" s="32" t="s">
        <v>26</v>
      </c>
      <c r="B10" s="33" t="s">
        <v>27</v>
      </c>
      <c r="C10" s="20" t="n">
        <v>1447</v>
      </c>
      <c r="D10" s="21" t="n">
        <f aca="false">E10-C10</f>
        <v>0</v>
      </c>
      <c r="E10" s="20" t="n">
        <v>1447</v>
      </c>
      <c r="F10" s="20"/>
      <c r="G10" s="20"/>
      <c r="H10" s="20"/>
      <c r="I10" s="20"/>
      <c r="J10" s="20"/>
      <c r="K10" s="22"/>
      <c r="L10" s="22"/>
      <c r="M10" s="22"/>
      <c r="N10" s="22"/>
      <c r="O10" s="34"/>
      <c r="P10" s="35"/>
      <c r="Q10" s="36"/>
      <c r="R10" s="26"/>
      <c r="T10" s="27"/>
    </row>
    <row r="11" customFormat="false" ht="70.5" hidden="false" customHeight="true" outlineLevel="0" collapsed="false">
      <c r="A11" s="32" t="s">
        <v>28</v>
      </c>
      <c r="B11" s="33" t="n">
        <v>5700000000</v>
      </c>
      <c r="C11" s="20" t="n">
        <v>36104.4</v>
      </c>
      <c r="D11" s="21" t="n">
        <f aca="false">E11-C11</f>
        <v>0</v>
      </c>
      <c r="E11" s="20" t="n">
        <v>36104.4</v>
      </c>
      <c r="F11" s="20"/>
      <c r="G11" s="20"/>
      <c r="H11" s="20"/>
      <c r="I11" s="20"/>
      <c r="J11" s="20"/>
      <c r="K11" s="22"/>
      <c r="L11" s="22"/>
      <c r="M11" s="22"/>
      <c r="N11" s="22"/>
      <c r="O11" s="34"/>
      <c r="P11" s="35"/>
      <c r="Q11" s="36"/>
      <c r="R11" s="26"/>
      <c r="T11" s="27"/>
    </row>
    <row r="12" customFormat="false" ht="94.5" hidden="false" customHeight="false" outlineLevel="0" collapsed="false">
      <c r="A12" s="32" t="s">
        <v>29</v>
      </c>
      <c r="B12" s="33" t="n">
        <v>5800000000</v>
      </c>
      <c r="C12" s="20" t="n">
        <v>87499.8</v>
      </c>
      <c r="D12" s="21" t="n">
        <f aca="false">E12-C12</f>
        <v>0</v>
      </c>
      <c r="E12" s="20" t="n">
        <v>87499.8</v>
      </c>
      <c r="F12" s="20"/>
      <c r="G12" s="20"/>
      <c r="H12" s="20"/>
      <c r="I12" s="20"/>
      <c r="J12" s="20"/>
      <c r="K12" s="22"/>
      <c r="L12" s="22"/>
      <c r="M12" s="22"/>
      <c r="N12" s="22"/>
      <c r="O12" s="34"/>
      <c r="P12" s="35"/>
      <c r="Q12" s="36"/>
      <c r="R12" s="26"/>
      <c r="T12" s="27"/>
    </row>
    <row r="13" customFormat="false" ht="99.75" hidden="false" customHeight="true" outlineLevel="0" collapsed="false">
      <c r="A13" s="32" t="s">
        <v>30</v>
      </c>
      <c r="B13" s="33" t="s">
        <v>31</v>
      </c>
      <c r="C13" s="20" t="n">
        <v>4683.9</v>
      </c>
      <c r="D13" s="21" t="n">
        <f aca="false">E13-C13</f>
        <v>0</v>
      </c>
      <c r="E13" s="20" t="n">
        <v>4683.9</v>
      </c>
      <c r="F13" s="20"/>
      <c r="G13" s="20"/>
      <c r="H13" s="20"/>
      <c r="I13" s="20"/>
      <c r="J13" s="20"/>
      <c r="K13" s="22"/>
      <c r="L13" s="22"/>
      <c r="M13" s="22"/>
      <c r="N13" s="22"/>
      <c r="O13" s="34"/>
      <c r="P13" s="35"/>
      <c r="Q13" s="36"/>
      <c r="R13" s="26" t="n">
        <f aca="false">F13+I13+J13+K13+L13+M13+N13+O13+Q13</f>
        <v>0</v>
      </c>
      <c r="T13" s="27"/>
    </row>
    <row r="14" customFormat="false" ht="94.5" hidden="false" customHeight="false" outlineLevel="0" collapsed="false">
      <c r="A14" s="32" t="s">
        <v>32</v>
      </c>
      <c r="B14" s="33" t="s">
        <v>33</v>
      </c>
      <c r="C14" s="20" t="n">
        <v>6352.7</v>
      </c>
      <c r="D14" s="21" t="n">
        <f aca="false">E14-C14</f>
        <v>1997.3</v>
      </c>
      <c r="E14" s="20" t="n">
        <v>8350</v>
      </c>
      <c r="F14" s="20"/>
      <c r="G14" s="20"/>
      <c r="H14" s="20"/>
      <c r="I14" s="20"/>
      <c r="J14" s="20"/>
      <c r="K14" s="20" t="n">
        <v>531</v>
      </c>
      <c r="L14" s="37"/>
      <c r="M14" s="22"/>
      <c r="N14" s="22" t="n">
        <v>1023.8</v>
      </c>
      <c r="O14" s="34" t="n">
        <v>442.5</v>
      </c>
      <c r="P14" s="35"/>
      <c r="Q14" s="36"/>
      <c r="R14" s="26" t="n">
        <f aca="false">F14+I14+J14+K14+L14+M14+N14+O14+Q14</f>
        <v>1997.3</v>
      </c>
      <c r="T14" s="27"/>
    </row>
    <row r="15" customFormat="false" ht="69" hidden="false" customHeight="true" outlineLevel="0" collapsed="false">
      <c r="A15" s="32" t="s">
        <v>34</v>
      </c>
      <c r="B15" s="33" t="s">
        <v>35</v>
      </c>
      <c r="C15" s="20" t="n">
        <v>740</v>
      </c>
      <c r="D15" s="21" t="n">
        <f aca="false">E15-C15</f>
        <v>0</v>
      </c>
      <c r="E15" s="20" t="n">
        <v>740</v>
      </c>
      <c r="F15" s="20"/>
      <c r="G15" s="20"/>
      <c r="H15" s="20"/>
      <c r="I15" s="20"/>
      <c r="J15" s="20"/>
      <c r="K15" s="22"/>
      <c r="L15" s="22"/>
      <c r="M15" s="22"/>
      <c r="N15" s="22"/>
      <c r="O15" s="34"/>
      <c r="P15" s="35"/>
      <c r="Q15" s="36"/>
      <c r="R15" s="26" t="n">
        <f aca="false">F15+I15+J15+K15+L15+M15+N15+O15+Q15</f>
        <v>0</v>
      </c>
      <c r="T15" s="27"/>
    </row>
    <row r="16" customFormat="false" ht="71.25" hidden="false" customHeight="true" outlineLevel="0" collapsed="false">
      <c r="A16" s="32" t="s">
        <v>36</v>
      </c>
      <c r="B16" s="33" t="s">
        <v>37</v>
      </c>
      <c r="C16" s="20" t="n">
        <v>2797.4</v>
      </c>
      <c r="D16" s="21" t="n">
        <f aca="false">E16-C16</f>
        <v>-29.5</v>
      </c>
      <c r="E16" s="20" t="n">
        <v>2767.9</v>
      </c>
      <c r="F16" s="20" t="n">
        <v>-29.5</v>
      </c>
      <c r="G16" s="20"/>
      <c r="H16" s="20"/>
      <c r="I16" s="20"/>
      <c r="J16" s="20"/>
      <c r="K16" s="22"/>
      <c r="L16" s="22"/>
      <c r="M16" s="22"/>
      <c r="N16" s="22"/>
      <c r="O16" s="34"/>
      <c r="P16" s="35"/>
      <c r="Q16" s="36"/>
      <c r="R16" s="26"/>
      <c r="T16" s="27"/>
    </row>
    <row r="17" customFormat="false" ht="63" hidden="false" customHeight="false" outlineLevel="0" collapsed="false">
      <c r="A17" s="32" t="s">
        <v>38</v>
      </c>
      <c r="B17" s="33" t="n">
        <v>6400000000</v>
      </c>
      <c r="C17" s="20" t="n">
        <v>130673</v>
      </c>
      <c r="D17" s="21" t="n">
        <f aca="false">E17-C17</f>
        <v>14828.77</v>
      </c>
      <c r="E17" s="20" t="n">
        <v>145501.77</v>
      </c>
      <c r="F17" s="20"/>
      <c r="G17" s="20"/>
      <c r="H17" s="20"/>
      <c r="I17" s="20"/>
      <c r="J17" s="20"/>
      <c r="K17" s="22"/>
      <c r="L17" s="38"/>
      <c r="M17" s="38"/>
      <c r="N17" s="22" t="n">
        <v>14828.77</v>
      </c>
      <c r="O17" s="34"/>
      <c r="P17" s="35"/>
      <c r="Q17" s="36"/>
      <c r="R17" s="26"/>
      <c r="T17" s="27"/>
    </row>
    <row r="18" customFormat="false" ht="67.5" hidden="false" customHeight="true" outlineLevel="0" collapsed="false">
      <c r="A18" s="32" t="s">
        <v>39</v>
      </c>
      <c r="B18" s="33" t="s">
        <v>40</v>
      </c>
      <c r="C18" s="20" t="n">
        <v>38799</v>
      </c>
      <c r="D18" s="21" t="n">
        <f aca="false">E18-C18</f>
        <v>0</v>
      </c>
      <c r="E18" s="20" t="n">
        <v>38799</v>
      </c>
      <c r="F18" s="20"/>
      <c r="G18" s="20"/>
      <c r="H18" s="20"/>
      <c r="I18" s="20"/>
      <c r="J18" s="20"/>
      <c r="K18" s="38"/>
      <c r="L18" s="22"/>
      <c r="M18" s="22"/>
      <c r="N18" s="22"/>
      <c r="O18" s="34"/>
      <c r="P18" s="35"/>
      <c r="Q18" s="36"/>
      <c r="R18" s="26"/>
      <c r="T18" s="27"/>
    </row>
    <row r="19" customFormat="false" ht="63" hidden="false" customHeight="false" outlineLevel="0" collapsed="false">
      <c r="A19" s="32" t="s">
        <v>41</v>
      </c>
      <c r="B19" s="33" t="n">
        <v>6600000000</v>
      </c>
      <c r="C19" s="20" t="n">
        <v>21143</v>
      </c>
      <c r="D19" s="21" t="n">
        <f aca="false">E19-C19</f>
        <v>0</v>
      </c>
      <c r="E19" s="20" t="n">
        <v>21143</v>
      </c>
      <c r="F19" s="20"/>
      <c r="G19" s="20"/>
      <c r="H19" s="20"/>
      <c r="I19" s="20"/>
      <c r="J19" s="20"/>
      <c r="K19" s="22"/>
      <c r="L19" s="22"/>
      <c r="M19" s="22"/>
      <c r="N19" s="22"/>
      <c r="O19" s="34"/>
      <c r="P19" s="35"/>
      <c r="Q19" s="36"/>
      <c r="R19" s="26"/>
      <c r="T19" s="27"/>
    </row>
    <row r="20" customFormat="false" ht="71.25" hidden="false" customHeight="true" outlineLevel="0" collapsed="false">
      <c r="A20" s="32" t="s">
        <v>42</v>
      </c>
      <c r="B20" s="33" t="n">
        <v>6700000000</v>
      </c>
      <c r="C20" s="20" t="n">
        <v>57539.3</v>
      </c>
      <c r="D20" s="21" t="n">
        <f aca="false">E20-C20</f>
        <v>0</v>
      </c>
      <c r="E20" s="20" t="n">
        <v>57539.3</v>
      </c>
      <c r="F20" s="20"/>
      <c r="G20" s="20"/>
      <c r="H20" s="20"/>
      <c r="I20" s="20"/>
      <c r="J20" s="20"/>
      <c r="K20" s="37"/>
      <c r="L20" s="22"/>
      <c r="M20" s="22"/>
      <c r="N20" s="22"/>
      <c r="O20" s="34"/>
      <c r="P20" s="35"/>
      <c r="Q20" s="36"/>
      <c r="R20" s="26"/>
      <c r="T20" s="27"/>
    </row>
    <row r="21" customFormat="false" ht="102" hidden="false" customHeight="true" outlineLevel="0" collapsed="false">
      <c r="A21" s="32" t="s">
        <v>43</v>
      </c>
      <c r="B21" s="33" t="s">
        <v>44</v>
      </c>
      <c r="C21" s="20" t="n">
        <v>1311</v>
      </c>
      <c r="D21" s="21" t="n">
        <f aca="false">E21-C21</f>
        <v>0</v>
      </c>
      <c r="E21" s="20" t="n">
        <v>1311</v>
      </c>
      <c r="F21" s="20"/>
      <c r="G21" s="20"/>
      <c r="H21" s="20"/>
      <c r="I21" s="20"/>
      <c r="J21" s="20"/>
      <c r="K21" s="22"/>
      <c r="L21" s="22"/>
      <c r="M21" s="22"/>
      <c r="N21" s="22"/>
      <c r="O21" s="34"/>
      <c r="P21" s="35"/>
      <c r="Q21" s="36"/>
      <c r="R21" s="26" t="n">
        <f aca="false">F21+I21+J21+K21+L21+M21+N21+O21+Q21</f>
        <v>0</v>
      </c>
      <c r="T21" s="27"/>
    </row>
    <row r="22" customFormat="false" ht="84.75" hidden="false" customHeight="true" outlineLevel="0" collapsed="false">
      <c r="A22" s="32" t="s">
        <v>45</v>
      </c>
      <c r="B22" s="33" t="s">
        <v>46</v>
      </c>
      <c r="C22" s="20" t="n">
        <v>32781</v>
      </c>
      <c r="D22" s="21" t="n">
        <f aca="false">E22-C22</f>
        <v>0</v>
      </c>
      <c r="E22" s="20" t="n">
        <v>32781</v>
      </c>
      <c r="F22" s="20"/>
      <c r="G22" s="20"/>
      <c r="H22" s="20"/>
      <c r="I22" s="20"/>
      <c r="J22" s="20"/>
      <c r="K22" s="22"/>
      <c r="L22" s="22"/>
      <c r="M22" s="22"/>
      <c r="N22" s="22"/>
      <c r="O22" s="20"/>
      <c r="P22" s="35"/>
      <c r="Q22" s="36"/>
      <c r="R22" s="26"/>
      <c r="T22" s="27"/>
    </row>
    <row r="23" customFormat="false" ht="47.25" hidden="false" customHeight="false" outlineLevel="0" collapsed="false">
      <c r="A23" s="32" t="s">
        <v>47</v>
      </c>
      <c r="B23" s="33" t="n">
        <v>7000000000</v>
      </c>
      <c r="C23" s="20" t="n">
        <v>2631.4</v>
      </c>
      <c r="D23" s="21" t="n">
        <f aca="false">E23-C23</f>
        <v>0</v>
      </c>
      <c r="E23" s="20" t="n">
        <v>2631.4</v>
      </c>
      <c r="F23" s="20"/>
      <c r="G23" s="20"/>
      <c r="H23" s="20"/>
      <c r="I23" s="20"/>
      <c r="J23" s="20"/>
      <c r="K23" s="22"/>
      <c r="L23" s="22"/>
      <c r="M23" s="22"/>
      <c r="N23" s="22"/>
      <c r="O23" s="34"/>
      <c r="P23" s="35"/>
      <c r="Q23" s="36"/>
      <c r="R23" s="26"/>
      <c r="T23" s="27"/>
    </row>
    <row r="24" customFormat="false" ht="117.75" hidden="false" customHeight="true" outlineLevel="0" collapsed="false">
      <c r="A24" s="32" t="s">
        <v>48</v>
      </c>
      <c r="B24" s="33" t="n">
        <v>7100000000</v>
      </c>
      <c r="C24" s="20" t="n">
        <v>282018.2</v>
      </c>
      <c r="D24" s="21" t="n">
        <f aca="false">E24-C24</f>
        <v>993.899999999965</v>
      </c>
      <c r="E24" s="20" t="n">
        <v>283012.1</v>
      </c>
      <c r="F24" s="20"/>
      <c r="G24" s="20"/>
      <c r="H24" s="20"/>
      <c r="I24" s="20"/>
      <c r="J24" s="20"/>
      <c r="K24" s="22"/>
      <c r="L24" s="22"/>
      <c r="M24" s="22"/>
      <c r="N24" s="22" t="n">
        <v>993.9</v>
      </c>
      <c r="O24" s="34"/>
      <c r="P24" s="35"/>
      <c r="Q24" s="36"/>
      <c r="R24" s="26"/>
      <c r="T24" s="27"/>
    </row>
    <row r="25" customFormat="false" ht="71.25" hidden="false" customHeight="true" outlineLevel="0" collapsed="false">
      <c r="A25" s="32" t="s">
        <v>49</v>
      </c>
      <c r="B25" s="33" t="n">
        <v>7500000000</v>
      </c>
      <c r="C25" s="39" t="n">
        <v>121449.6</v>
      </c>
      <c r="D25" s="21" t="n">
        <f aca="false">E25-C25</f>
        <v>9179.51999999999</v>
      </c>
      <c r="E25" s="39" t="n">
        <v>130629.12</v>
      </c>
      <c r="F25" s="40"/>
      <c r="G25" s="40"/>
      <c r="H25" s="40"/>
      <c r="I25" s="41" t="n">
        <v>0.14</v>
      </c>
      <c r="J25" s="40" t="n">
        <v>2000</v>
      </c>
      <c r="K25" s="40"/>
      <c r="L25" s="40" t="n">
        <v>7179.38</v>
      </c>
      <c r="M25" s="40"/>
      <c r="N25" s="40"/>
      <c r="O25" s="34"/>
      <c r="P25" s="35"/>
      <c r="Q25" s="25"/>
      <c r="R25" s="26"/>
      <c r="T25" s="27"/>
    </row>
    <row r="26" customFormat="false" ht="68.25" hidden="false" customHeight="true" outlineLevel="0" collapsed="false">
      <c r="A26" s="42" t="s">
        <v>50</v>
      </c>
      <c r="B26" s="43" t="n">
        <v>7600000000</v>
      </c>
      <c r="C26" s="44" t="n">
        <v>85740.3</v>
      </c>
      <c r="D26" s="45" t="n">
        <f aca="false">E26-C26</f>
        <v>0</v>
      </c>
      <c r="E26" s="44" t="n">
        <v>85740.3</v>
      </c>
      <c r="F26" s="46"/>
      <c r="G26" s="46"/>
      <c r="H26" s="44"/>
      <c r="I26" s="46"/>
      <c r="J26" s="46"/>
      <c r="K26" s="46"/>
      <c r="L26" s="46"/>
      <c r="M26" s="46"/>
      <c r="N26" s="46"/>
      <c r="O26" s="46"/>
      <c r="P26" s="47"/>
      <c r="Q26" s="48"/>
      <c r="R26" s="26"/>
      <c r="T26" s="27"/>
    </row>
    <row r="27" customFormat="false" ht="56.25" hidden="false" customHeight="true" outlineLevel="0" collapsed="false">
      <c r="A27" s="49" t="s">
        <v>51</v>
      </c>
      <c r="B27" s="50"/>
      <c r="C27" s="51" t="n">
        <f aca="false">SUM(C7:C26)</f>
        <v>3034580.3</v>
      </c>
      <c r="D27" s="51" t="n">
        <f aca="false">SUM(D7:D26)</f>
        <v>77646.05</v>
      </c>
      <c r="E27" s="51" t="n">
        <f aca="false">SUM(E7:E26)</f>
        <v>3112226.35</v>
      </c>
      <c r="F27" s="51" t="n">
        <f aca="false">SUM(F7:F26)</f>
        <v>0</v>
      </c>
      <c r="G27" s="51" t="n">
        <f aca="false">SUM(G7:G26)</f>
        <v>0</v>
      </c>
      <c r="H27" s="51" t="n">
        <f aca="false">SUM(H7:H26)</f>
        <v>0</v>
      </c>
      <c r="I27" s="51" t="n">
        <f aca="false">SUM(I7:I26)</f>
        <v>0.03</v>
      </c>
      <c r="J27" s="51" t="n">
        <f aca="false">SUM(J7:J26)</f>
        <v>2810</v>
      </c>
      <c r="K27" s="51" t="n">
        <f aca="false">SUM(K7:K26)</f>
        <v>531</v>
      </c>
      <c r="L27" s="51" t="n">
        <f aca="false">SUM(L7:L26)</f>
        <v>14463.31</v>
      </c>
      <c r="M27" s="51" t="n">
        <f aca="false">SUM(M7:M26)</f>
        <v>32373.04</v>
      </c>
      <c r="N27" s="51" t="n">
        <f aca="false">SUM(N7:N26)</f>
        <v>24000</v>
      </c>
      <c r="O27" s="51" t="n">
        <f aca="false">SUM(O7:O26)</f>
        <v>442.5</v>
      </c>
      <c r="P27" s="51" t="n">
        <f aca="false">SUM(P7:P26)</f>
        <v>0</v>
      </c>
      <c r="Q27" s="52" t="n">
        <f aca="false">SUM(Q7:Q26)</f>
        <v>3026.17</v>
      </c>
      <c r="R27" s="26"/>
      <c r="T27" s="27"/>
    </row>
    <row r="30" customFormat="false" ht="15" hidden="false" customHeight="false" outlineLevel="0" collapsed="false">
      <c r="D30" s="53"/>
    </row>
  </sheetData>
  <mergeCells count="9">
    <mergeCell ref="K1:Q1"/>
    <mergeCell ref="D2:E2"/>
    <mergeCell ref="A3:Q3"/>
    <mergeCell ref="A5:A6"/>
    <mergeCell ref="B5:B6"/>
    <mergeCell ref="C5:C6"/>
    <mergeCell ref="D5:D6"/>
    <mergeCell ref="E5:E6"/>
    <mergeCell ref="F5:Q5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50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9:17Z</dcterms:created>
  <dc:creator>Дяченко С.Ю.</dc:creator>
  <dc:description/>
  <dc:language>en-US</dc:language>
  <cp:lastModifiedBy>Абдуллина С.Ч.</cp:lastModifiedBy>
  <cp:lastPrinted>2021-04-16T10:04:44Z</cp:lastPrinted>
  <dcterms:modified xsi:type="dcterms:W3CDTF">2021-04-16T10:04:45Z</dcterms:modified>
  <cp:revision>0</cp:revision>
  <dc:subject/>
  <dc:title/>
</cp:coreProperties>
</file>