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Сводная по исполнению за 10 мес" sheetId="1" state="visible" r:id="rId2"/>
  </sheets>
  <definedNames>
    <definedName function="false" hidden="false" localSheetId="0" name="_xlnm.Print_Area" vbProcedure="false">'Сводная по исполнению за 10 мес'!$A$1:$AB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Таблица 1</t>
  </si>
  <si>
    <t xml:space="preserve">Отчет о ходе выполнения  муниципальной программы "Развитие жилищно-коммунального комплекса и повышение энергетической эффективности в городе Радужный на 2019-2025 годы и на период до 2030 года" в 2020 году. </t>
  </si>
  <si>
    <t xml:space="preserve">№ п/п</t>
  </si>
  <si>
    <t xml:space="preserve">Наименование мероприятий программы</t>
  </si>
  <si>
    <t xml:space="preserve">Ответствен-ный исполнитель/ соисполни-тель</t>
  </si>
  <si>
    <t xml:space="preserve">Источники финансирования</t>
  </si>
  <si>
    <t xml:space="preserve">Финансовые затраты на реализацию программы (тыс.рублей)</t>
  </si>
  <si>
    <t xml:space="preserve">% исполнения</t>
  </si>
  <si>
    <t xml:space="preserve">январь</t>
  </si>
  <si>
    <t xml:space="preserve">февраль</t>
  </si>
  <si>
    <t xml:space="preserve">март</t>
  </si>
  <si>
    <t xml:space="preserve"> I квартал</t>
  </si>
  <si>
    <t xml:space="preserve">апрель</t>
  </si>
  <si>
    <t xml:space="preserve"> май</t>
  </si>
  <si>
    <t xml:space="preserve">июнь</t>
  </si>
  <si>
    <t xml:space="preserve"> I полугодие</t>
  </si>
  <si>
    <t xml:space="preserve">июль</t>
  </si>
  <si>
    <t xml:space="preserve">август</t>
  </si>
  <si>
    <t xml:space="preserve">сентябрь</t>
  </si>
  <si>
    <t xml:space="preserve"> 9 месяцев</t>
  </si>
  <si>
    <t xml:space="preserve">октябрь</t>
  </si>
  <si>
    <t xml:space="preserve">ноябрь</t>
  </si>
  <si>
    <t xml:space="preserve">декабрь</t>
  </si>
  <si>
    <t xml:space="preserve">всего  2020 г.</t>
  </si>
  <si>
    <t xml:space="preserve">Факт на 31.12.2020</t>
  </si>
  <si>
    <t xml:space="preserve">План проверка</t>
  </si>
  <si>
    <t xml:space="preserve">план</t>
  </si>
  <si>
    <t xml:space="preserve">факт</t>
  </si>
  <si>
    <t xml:space="preserve">1</t>
  </si>
  <si>
    <t xml:space="preserve">Цель 1  "Повышение качества и надежности предоставления жилищно-коммунальных услуг"
</t>
  </si>
  <si>
    <t xml:space="preserve">Подпрограмма 1 «Создание условий для обеспечения качественными коммунальными услугами, надежной и эффективной работы коммунальной инфраструктуры»</t>
  </si>
  <si>
    <t xml:space="preserve">Задача 1 "Повышение эффективности, качества и надежности поставки коммунальных ресурсов"</t>
  </si>
  <si>
    <t xml:space="preserve">1.1.</t>
  </si>
  <si>
    <t xml:space="preserve">Реконструкция, расширение, модернизация, строительство и капитальный ремонт объектов коммунального комплекса (показатель 1,2,3,4,5,6,7,8, 26,27,28)</t>
  </si>
  <si>
    <t xml:space="preserve">У ЖКХ, транспорта, связи и муниципального контроля /УП "РТС" города Радужный/филиала АО "Горэлектросеть" "РГЭС"/филиал АО "Горэлектросеть" Водоканал города Радужный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иные внебюджетные источники</t>
  </si>
  <si>
    <t xml:space="preserve">1.1.1.</t>
  </si>
  <si>
    <r>
      <rPr>
        <sz val="12"/>
        <color rgb="FF000000"/>
        <rFont val="Times New Roman"/>
        <family val="1"/>
        <charset val="204"/>
      </rPr>
      <t xml:space="preserve">Предоставление субсидии в целях возмещения затрат  на проведение капитального ремонта (с заменой) систем газораспределения,  теплоснабжения, водоснабжения и водоотведения, в том числе с применением композитных материалов, </t>
    </r>
    <r>
      <rPr>
        <sz val="12"/>
        <rFont val="Times New Roman"/>
        <family val="1"/>
        <charset val="204"/>
      </rPr>
      <t xml:space="preserve">для подготовки к осенне-зимнему периоду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(показатель 1,4,5,6)</t>
    </r>
  </si>
  <si>
    <t xml:space="preserve">УЖКХ, транспорта, связи и муниципального контроля</t>
  </si>
  <si>
    <t xml:space="preserve">1.1.4.</t>
  </si>
  <si>
    <t xml:space="preserve">Реконструкция канализационных очистных сооружений (КОС-15000 м3/сут.) муниципального образования Ханты-Мансийского автономного округа - Югры городской округ город Радужный</t>
  </si>
  <si>
    <t xml:space="preserve">КУ "ДЕЗ по ГХ" города Радужный</t>
  </si>
  <si>
    <t xml:space="preserve">1.1.5.</t>
  </si>
  <si>
    <r>
      <rPr>
        <sz val="12"/>
        <color rgb="FF000000"/>
        <rFont val="Times New Roman"/>
        <family val="1"/>
        <charset val="204"/>
      </rPr>
      <t xml:space="preserve">Проведение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монта </t>
    </r>
    <r>
      <rPr>
        <sz val="12"/>
        <color rgb="FF000000"/>
        <rFont val="Times New Roman"/>
        <family val="1"/>
        <charset val="204"/>
      </rPr>
      <t xml:space="preserve"> систем теплоснабжения, водоснабжения и водоотведения для подготовки к осенне-зимнему периоду                                                  (показатель 1,4,5,6)</t>
    </r>
  </si>
  <si>
    <t xml:space="preserve">УП "РТС" города Радужный/филиал АО "Горэлектросеть" Водоканал города Радужный /филиал АО "Горэлектросеть" "РГЭС"</t>
  </si>
  <si>
    <t xml:space="preserve">1.1.6.</t>
  </si>
  <si>
    <t xml:space="preserve">Проведение модернизации и реконструкции систем электроснабжения, в том числе замена оборудования на оборудование с более высоким коэффициентом полезного действия</t>
  </si>
  <si>
    <t xml:space="preserve">филиал АО "Горэлектросеть" "РГЭС"</t>
  </si>
  <si>
    <t xml:space="preserve">1.1.7.</t>
  </si>
  <si>
    <t xml:space="preserve">Строительство сетей электроснабжения, в том числе для осуществления технологического присоединения потребителей электрической энергии</t>
  </si>
  <si>
    <t xml:space="preserve">1.1.8.</t>
  </si>
  <si>
    <t xml:space="preserve">Капитальный ремонт объектов</t>
  </si>
  <si>
    <t xml:space="preserve">Всего по Подпрограмме 1</t>
  </si>
  <si>
    <t xml:space="preserve">Подпрограмма 2 «Повышение эффективности управления и содержания общего имущества многоквартирных домов»</t>
  </si>
  <si>
    <t xml:space="preserve">Задача 2 "Создания условий для улучшения технического состояния жилищного фонда"</t>
  </si>
  <si>
    <t xml:space="preserve">2.1.</t>
  </si>
  <si>
    <t xml:space="preserve">Содействие проведению капитального ремонта многоквартирных домов (показатель 9,10,11,12,21,23,34)</t>
  </si>
  <si>
    <t xml:space="preserve">УЖКХ, транспорта, связи и муниципального контроля </t>
  </si>
  <si>
    <t xml:space="preserve">2.1.1</t>
  </si>
  <si>
    <t xml:space="preserve">Субсидия региональному оператору на долевое финансовое обеспечение проведения капитального ремонта общего имущества многоквартирных домов (показатель 9,10,11,12,21,23,34)</t>
  </si>
  <si>
    <t xml:space="preserve">местный бюджет </t>
  </si>
  <si>
    <t xml:space="preserve">2.1.2.</t>
  </si>
  <si>
    <t xml:space="preserve">Субсидия на оказание на возвратной  и (или) безвозмездной основе за счет средств бюджета города Радужный дополнительной помощи при возникновении неотложной необходимости в проведении капитального ремонта общего имущества в многоквартирных домах, расположенных на территории города Радужный (показатель 23)</t>
  </si>
  <si>
    <t xml:space="preserve">Всего по Подпрограмме 2</t>
  </si>
  <si>
    <t xml:space="preserve">Цель 2. "Повышение эффективности использования топливно-энергетических ресурсов"</t>
  </si>
  <si>
    <t xml:space="preserve">Подпрограмма 3  «Повышение энергоэффективности в муниципальном образовании»</t>
  </si>
  <si>
    <t xml:space="preserve">Задача 5. "Повышение энергоэффективности в жилищной сфере и в коммунальной инфраструктуре муниципального образования</t>
  </si>
  <si>
    <t xml:space="preserve">3.1.</t>
  </si>
  <si>
    <t xml:space="preserve">Реализация энергосберегающих проектов в организациях коммунальной инфраструктуры (показатель 23)</t>
  </si>
  <si>
    <t xml:space="preserve">УЖКХ, транспорта, связи и муниципального контроля/ филиал АО «Горэлектросеть» Водоканал города Радужный/ филиал АО «Горэлектросеть» «РГЭС»</t>
  </si>
  <si>
    <t xml:space="preserve">Всего</t>
  </si>
  <si>
    <t xml:space="preserve">3.1.2.</t>
  </si>
  <si>
    <t xml:space="preserve">Замена трансформаторов старого ГОСТа на новый в ТП 6-10 кВ            (показатель 22)</t>
  </si>
  <si>
    <t xml:space="preserve">4.3</t>
  </si>
  <si>
    <t xml:space="preserve">Реализация энергосберегающих мероприятий в бюджетных учреждениях города Радужный (показатель 14,15,16,17,18,19) </t>
  </si>
  <si>
    <t xml:space="preserve">Управление образования администрации города Радужный/управление культуры, спорта и молодежной политики администрации города Радужный </t>
  </si>
  <si>
    <t xml:space="preserve">Всего по Подпрограмме 3</t>
  </si>
  <si>
    <t xml:space="preserve">Цель 3 "Реализация единой политики и нормативно-правового регулирования в жилищно-коммунальном хозяйстве"</t>
  </si>
  <si>
    <t xml:space="preserve">Подпрограмма 4 «Обеспечение реализации муниципальной программы»</t>
  </si>
  <si>
    <t xml:space="preserve">Задача 4 «Обеспечение проведения информационно-разъяснительной работы и обеспечения деятельности КУ «ДЕЗ по ГХ» города Радужный»</t>
  </si>
  <si>
    <t xml:space="preserve">4.1.</t>
  </si>
  <si>
    <t xml:space="preserve">Проведение обучающих семинаров в сфере энергосбережения и повышения энергетической эффективности, и распространение через средства массовой информации о мероприятиях в сфере энергосбережения и повышения энергетической эффективности, в том числе размещения социальных видеороликов по тематике энергосбережения (показатель 23)</t>
  </si>
  <si>
    <t xml:space="preserve">Всего </t>
  </si>
  <si>
    <t xml:space="preserve">бюджет автономного округа </t>
  </si>
  <si>
    <t xml:space="preserve">4.2.</t>
  </si>
  <si>
    <t xml:space="preserve">Обеспечение деятельности КУ «Дирекция единого заказчика по городскому хозяйству» (показатель 23)</t>
  </si>
  <si>
    <t xml:space="preserve">4.3.</t>
  </si>
  <si>
    <t xml:space="preserve">Актуализация программы комплексного развития коммунальной инфраструктуры города Радужный (показатель 23)</t>
  </si>
  <si>
    <t xml:space="preserve">4.4.</t>
  </si>
  <si>
    <t xml:space="preserve">Актуализация схемы теплоснабжения, водоснабжения и водоотведения (показатель 23)</t>
  </si>
  <si>
    <t xml:space="preserve">Всего по Подпрограмме 4.</t>
  </si>
  <si>
    <t xml:space="preserve">Цель 4  "Достижение качественного улучшения состояния и благоустройства  территорий города, улучшение архитектурного облика города, повышение комфортности проживания жителей города".
</t>
  </si>
  <si>
    <t xml:space="preserve">Подпрограмма 5 «Обеспечение благоустройства территории города Радужный"</t>
  </si>
  <si>
    <t xml:space="preserve">Задача 6  "Обеспечение условий для комфортного проживания и отдыха жителей города Радужный"</t>
  </si>
  <si>
    <t xml:space="preserve">Задача 7. "Обеспечение санитарно-гигиенических условий проживания и санитарно-эпидемиологического благополучия населения"</t>
  </si>
  <si>
    <t xml:space="preserve">5.1.</t>
  </si>
  <si>
    <t xml:space="preserve">Организация мероприятий при осуществлении деятельности по обращению с животными без владельцев (показатель 22,23)</t>
  </si>
  <si>
    <t xml:space="preserve">5.2.</t>
  </si>
  <si>
    <t xml:space="preserve"> Организация содержания мест захоронений и погребения (захоронения) безродных показатель 23,24)</t>
  </si>
  <si>
    <t xml:space="preserve">5.3.</t>
  </si>
  <si>
    <t xml:space="preserve">Организация осуществления мероприятий по проведению дезинсекции и дератизации в городе Радужный (показатель 23)</t>
  </si>
  <si>
    <t xml:space="preserve">Всего по подпрограмме 5</t>
  </si>
  <si>
    <t xml:space="preserve">Подпрограмма 6 «Обеспечение надлежащего содержания муниципального жилого фонда"</t>
  </si>
  <si>
    <t xml:space="preserve">Задача 8. "Создание условий по содержанию муниципального жилищного фонда в надлежащем порядке</t>
  </si>
  <si>
    <t xml:space="preserve">6.1.</t>
  </si>
  <si>
    <t xml:space="preserve">Капитальный, текущий ремонт муниципальных жилых помещений, расположенных в многоквартирных и индивидуальных (одноквартирных) жилых домах города Радужный (показатель 9,10,11,12,23)</t>
  </si>
  <si>
    <t xml:space="preserve">Всего по Подпрограмме 6</t>
  </si>
  <si>
    <t xml:space="preserve">Всего по муниципальной программе (в разрезе исполнителей, соисполнителей)</t>
  </si>
  <si>
    <t xml:space="preserve">Ответственный исполнитель:Управление жилищно-коммунального хозяйства, транспорта, связи и муниципального контроля администрации города Радужный</t>
  </si>
  <si>
    <t xml:space="preserve">Соисполнитель: Управление образования администрации города Радужный</t>
  </si>
  <si>
    <t xml:space="preserve">Соисполнитель: Управление культуры, спорта и молодежной политики администрации города Радужный</t>
  </si>
  <si>
    <t xml:space="preserve">Соисполнитель: Казенное учреждение "Дирекция  единого заказчика по городскому хозяйству" муниципального образования Ханты-Мансийского автономного округа - Югры городской округ город Радужный</t>
  </si>
  <si>
    <t xml:space="preserve">Соисполнитель: Унитарное предприятие "Радужныйтеплосеть" муниципального образования Ханты-Мансийского автономного округа - Югры городской округ город Радужный</t>
  </si>
  <si>
    <t xml:space="preserve">Соисполнитель: филиал АО "Горэлектросеть" "РГЭС"</t>
  </si>
  <si>
    <t xml:space="preserve">Исполнитель:</t>
  </si>
  <si>
    <t xml:space="preserve">Начальник управления ЖКХ, транспорта, связи и муниципального контролья администрации города Радужный                                                           Ярова Гульнара Равитовна, тел. 25-7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.0"/>
    <numFmt numFmtId="171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1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F162" activeCellId="0" sqref="F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41"/>
    <col collapsed="false" customWidth="true" hidden="false" outlineLevel="0" max="3" min="3" style="2" width="16.56"/>
    <col collapsed="false" customWidth="true" hidden="false" outlineLevel="0" max="4" min="4" style="2" width="15.85"/>
    <col collapsed="false" customWidth="true" hidden="false" outlineLevel="0" max="5" min="5" style="3" width="13.99"/>
    <col collapsed="false" customWidth="true" hidden="false" outlineLevel="0" max="6" min="6" style="3" width="14.99"/>
    <col collapsed="false" customWidth="true" hidden="false" outlineLevel="0" max="7" min="7" style="3" width="9.7"/>
    <col collapsed="false" customWidth="true" hidden="true" outlineLevel="0" max="8" min="8" style="3" width="12.56"/>
    <col collapsed="false" customWidth="true" hidden="true" outlineLevel="0" max="9" min="9" style="4" width="8.7"/>
    <col collapsed="false" customWidth="true" hidden="true" outlineLevel="0" max="10" min="10" style="4" width="8.56"/>
    <col collapsed="false" customWidth="true" hidden="true" outlineLevel="0" max="11" min="11" style="4" width="9.85"/>
    <col collapsed="false" customWidth="true" hidden="true" outlineLevel="0" max="13" min="12" style="4" width="10.13"/>
    <col collapsed="false" customWidth="true" hidden="true" outlineLevel="0" max="14" min="14" style="5" width="10.71"/>
    <col collapsed="false" customWidth="true" hidden="true" outlineLevel="0" max="15" min="15" style="6" width="10.71"/>
    <col collapsed="false" customWidth="true" hidden="true" outlineLevel="0" max="16" min="16" style="6" width="9.7"/>
    <col collapsed="false" customWidth="true" hidden="true" outlineLevel="0" max="17" min="17" style="3" width="10.13"/>
    <col collapsed="false" customWidth="true" hidden="true" outlineLevel="0" max="18" min="18" style="4" width="9.85"/>
    <col collapsed="false" customWidth="true" hidden="true" outlineLevel="0" max="19" min="19" style="3" width="10.99"/>
    <col collapsed="false" customWidth="true" hidden="true" outlineLevel="0" max="20" min="20" style="4" width="10.41"/>
    <col collapsed="false" customWidth="true" hidden="true" outlineLevel="0" max="21" min="21" style="3" width="9.99"/>
    <col collapsed="false" customWidth="true" hidden="true" outlineLevel="0" max="22" min="22" style="4" width="10.56"/>
    <col collapsed="false" customWidth="true" hidden="true" outlineLevel="0" max="23" min="23" style="6" width="10.85"/>
    <col collapsed="false" customWidth="true" hidden="true" outlineLevel="0" max="24" min="24" style="6" width="10.71"/>
    <col collapsed="false" customWidth="true" hidden="true" outlineLevel="0" max="25" min="25" style="3" width="11.28"/>
    <col collapsed="false" customWidth="true" hidden="true" outlineLevel="0" max="26" min="26" style="4" width="10.85"/>
    <col collapsed="false" customWidth="true" hidden="true" outlineLevel="0" max="27" min="27" style="3" width="10.41"/>
    <col collapsed="false" customWidth="true" hidden="true" outlineLevel="0" max="28" min="28" style="4" width="10.85"/>
    <col collapsed="false" customWidth="true" hidden="true" outlineLevel="0" max="29" min="29" style="3" width="10.41"/>
    <col collapsed="false" customWidth="true" hidden="true" outlineLevel="0" max="30" min="30" style="4" width="10.71"/>
    <col collapsed="false" customWidth="true" hidden="true" outlineLevel="0" max="31" min="31" style="6" width="13.28"/>
    <col collapsed="false" customWidth="true" hidden="true" outlineLevel="0" max="32" min="32" style="6" width="14.41"/>
    <col collapsed="false" customWidth="true" hidden="true" outlineLevel="0" max="33" min="33" style="3" width="10.85"/>
    <col collapsed="false" customWidth="true" hidden="true" outlineLevel="0" max="34" min="34" style="4" width="10.85"/>
    <col collapsed="false" customWidth="true" hidden="true" outlineLevel="0" max="35" min="35" style="3" width="9.28"/>
    <col collapsed="false" customWidth="true" hidden="true" outlineLevel="0" max="36" min="36" style="4" width="9.85"/>
    <col collapsed="false" customWidth="true" hidden="true" outlineLevel="0" max="37" min="37" style="3" width="12.14"/>
    <col collapsed="false" customWidth="true" hidden="true" outlineLevel="0" max="38" min="38" style="4" width="12.56"/>
    <col collapsed="false" customWidth="true" hidden="false" outlineLevel="0" max="39" min="39" style="3" width="14.85"/>
    <col collapsed="false" customWidth="true" hidden="false" outlineLevel="0" max="40" min="40" style="3" width="9.56"/>
    <col collapsed="false" customWidth="false" hidden="false" outlineLevel="0" max="257" min="41" style="4" width="9.14"/>
  </cols>
  <sheetData>
    <row r="1" customFormat="false" ht="15" hidden="false" customHeight="false" outlineLevel="0" collapsed="false">
      <c r="F1" s="7" t="s">
        <v>0</v>
      </c>
      <c r="G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10"/>
      <c r="Z2" s="10"/>
      <c r="AA2" s="10"/>
      <c r="AB2" s="10"/>
      <c r="AC2" s="10"/>
      <c r="AD2" s="10"/>
      <c r="AE2" s="11"/>
      <c r="AF2" s="12"/>
      <c r="AG2" s="11"/>
      <c r="AH2" s="10"/>
      <c r="AI2" s="10"/>
      <c r="AJ2" s="10"/>
      <c r="AK2" s="10"/>
      <c r="AL2" s="10"/>
    </row>
    <row r="3" customFormat="false" ht="4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/>
      <c r="G3" s="14" t="s">
        <v>7</v>
      </c>
      <c r="H3" s="14"/>
      <c r="I3" s="15" t="s">
        <v>8</v>
      </c>
      <c r="J3" s="15"/>
      <c r="K3" s="15" t="s">
        <v>9</v>
      </c>
      <c r="L3" s="15"/>
      <c r="M3" s="15" t="s">
        <v>10</v>
      </c>
      <c r="N3" s="15"/>
      <c r="O3" s="16" t="s">
        <v>11</v>
      </c>
      <c r="P3" s="16"/>
      <c r="Q3" s="17" t="s">
        <v>12</v>
      </c>
      <c r="R3" s="17"/>
      <c r="S3" s="17" t="s">
        <v>13</v>
      </c>
      <c r="T3" s="17"/>
      <c r="U3" s="17" t="s">
        <v>14</v>
      </c>
      <c r="V3" s="17"/>
      <c r="W3" s="16" t="s">
        <v>15</v>
      </c>
      <c r="X3" s="16"/>
      <c r="Y3" s="17" t="s">
        <v>16</v>
      </c>
      <c r="Z3" s="17"/>
      <c r="AA3" s="17" t="s">
        <v>17</v>
      </c>
      <c r="AB3" s="17"/>
      <c r="AC3" s="17" t="s">
        <v>18</v>
      </c>
      <c r="AD3" s="17"/>
      <c r="AE3" s="16" t="s">
        <v>19</v>
      </c>
      <c r="AF3" s="16"/>
      <c r="AG3" s="17" t="s">
        <v>20</v>
      </c>
      <c r="AH3" s="17"/>
      <c r="AI3" s="17" t="s">
        <v>21</v>
      </c>
      <c r="AJ3" s="17"/>
      <c r="AK3" s="17" t="s">
        <v>22</v>
      </c>
      <c r="AL3" s="17"/>
      <c r="AM3" s="18"/>
      <c r="AN3" s="18"/>
      <c r="AO3" s="18"/>
      <c r="AP3" s="18"/>
      <c r="AQ3" s="18"/>
      <c r="AR3" s="18"/>
      <c r="AS3" s="18"/>
    </row>
    <row r="4" customFormat="false" ht="28.5" hidden="false" customHeight="true" outlineLevel="0" collapsed="false">
      <c r="A4" s="13"/>
      <c r="B4" s="14"/>
      <c r="C4" s="14"/>
      <c r="D4" s="14"/>
      <c r="E4" s="14" t="s">
        <v>23</v>
      </c>
      <c r="F4" s="14" t="s">
        <v>24</v>
      </c>
      <c r="G4" s="14"/>
      <c r="H4" s="14" t="s">
        <v>25</v>
      </c>
      <c r="I4" s="15" t="s">
        <v>26</v>
      </c>
      <c r="J4" s="15" t="s">
        <v>27</v>
      </c>
      <c r="K4" s="15" t="s">
        <v>26</v>
      </c>
      <c r="L4" s="15" t="s">
        <v>27</v>
      </c>
      <c r="M4" s="15" t="s">
        <v>26</v>
      </c>
      <c r="N4" s="17" t="s">
        <v>27</v>
      </c>
      <c r="O4" s="16" t="s">
        <v>26</v>
      </c>
      <c r="P4" s="16" t="s">
        <v>27</v>
      </c>
      <c r="Q4" s="17" t="s">
        <v>26</v>
      </c>
      <c r="R4" s="15" t="s">
        <v>27</v>
      </c>
      <c r="S4" s="17" t="s">
        <v>26</v>
      </c>
      <c r="T4" s="15" t="s">
        <v>27</v>
      </c>
      <c r="U4" s="17" t="s">
        <v>26</v>
      </c>
      <c r="V4" s="15" t="s">
        <v>27</v>
      </c>
      <c r="W4" s="16" t="s">
        <v>26</v>
      </c>
      <c r="X4" s="16" t="s">
        <v>27</v>
      </c>
      <c r="Y4" s="17" t="s">
        <v>26</v>
      </c>
      <c r="Z4" s="15" t="s">
        <v>27</v>
      </c>
      <c r="AA4" s="17" t="s">
        <v>26</v>
      </c>
      <c r="AB4" s="15" t="s">
        <v>27</v>
      </c>
      <c r="AC4" s="17" t="s">
        <v>26</v>
      </c>
      <c r="AD4" s="15" t="s">
        <v>27</v>
      </c>
      <c r="AE4" s="16" t="s">
        <v>26</v>
      </c>
      <c r="AF4" s="16" t="s">
        <v>27</v>
      </c>
      <c r="AG4" s="17" t="s">
        <v>26</v>
      </c>
      <c r="AH4" s="15" t="s">
        <v>27</v>
      </c>
      <c r="AI4" s="17" t="s">
        <v>26</v>
      </c>
      <c r="AJ4" s="15" t="s">
        <v>27</v>
      </c>
      <c r="AK4" s="17" t="s">
        <v>26</v>
      </c>
      <c r="AL4" s="15" t="s">
        <v>27</v>
      </c>
      <c r="AM4" s="19"/>
      <c r="AN4" s="18"/>
      <c r="AO4" s="18"/>
      <c r="AP4" s="18"/>
      <c r="AQ4" s="18"/>
      <c r="AR4" s="18"/>
      <c r="AS4" s="18"/>
    </row>
    <row r="5" customFormat="false" ht="21" hidden="false" customHeight="true" outlineLevel="0" collapsed="false">
      <c r="A5" s="13" t="s">
        <v>28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7" t="n">
        <v>12</v>
      </c>
      <c r="O5" s="16" t="n">
        <v>13</v>
      </c>
      <c r="P5" s="16" t="n">
        <v>14</v>
      </c>
      <c r="Q5" s="17" t="n">
        <v>15</v>
      </c>
      <c r="R5" s="15" t="n">
        <v>16</v>
      </c>
      <c r="S5" s="17" t="n">
        <v>17</v>
      </c>
      <c r="T5" s="15" t="n">
        <v>18</v>
      </c>
      <c r="U5" s="17" t="n">
        <v>19</v>
      </c>
      <c r="V5" s="15" t="n">
        <v>20</v>
      </c>
      <c r="W5" s="16" t="n">
        <v>21</v>
      </c>
      <c r="X5" s="16" t="n">
        <v>22</v>
      </c>
      <c r="Y5" s="17" t="n">
        <v>23</v>
      </c>
      <c r="Z5" s="15" t="n">
        <v>24</v>
      </c>
      <c r="AA5" s="17" t="n">
        <v>25</v>
      </c>
      <c r="AB5" s="15" t="n">
        <v>26</v>
      </c>
      <c r="AC5" s="17" t="n">
        <v>27</v>
      </c>
      <c r="AD5" s="15" t="n">
        <v>28</v>
      </c>
      <c r="AE5" s="16" t="n">
        <v>29</v>
      </c>
      <c r="AF5" s="16" t="n">
        <v>30</v>
      </c>
      <c r="AG5" s="17" t="n">
        <v>31</v>
      </c>
      <c r="AH5" s="15" t="n">
        <v>32</v>
      </c>
      <c r="AI5" s="17" t="n">
        <v>33</v>
      </c>
      <c r="AJ5" s="15" t="n">
        <v>34</v>
      </c>
      <c r="AK5" s="17" t="n">
        <v>35</v>
      </c>
      <c r="AL5" s="15" t="n">
        <v>36</v>
      </c>
      <c r="AM5" s="19"/>
      <c r="AN5" s="18"/>
      <c r="AO5" s="18"/>
      <c r="AP5" s="18"/>
      <c r="AQ5" s="18"/>
      <c r="AR5" s="18"/>
      <c r="AS5" s="18"/>
    </row>
    <row r="6" customFormat="false" ht="21.75" hidden="false" customHeight="true" outlineLevel="0" collapsed="false">
      <c r="A6" s="20" t="s">
        <v>2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19"/>
      <c r="AN6" s="18"/>
      <c r="AO6" s="18"/>
      <c r="AP6" s="18"/>
      <c r="AQ6" s="18"/>
      <c r="AR6" s="18"/>
      <c r="AS6" s="18"/>
    </row>
    <row r="7" customFormat="false" ht="37.5" hidden="false" customHeight="true" outlineLevel="0" collapsed="false">
      <c r="A7" s="21" t="s">
        <v>3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19"/>
      <c r="AN7" s="18"/>
      <c r="AO7" s="18"/>
      <c r="AP7" s="18"/>
      <c r="AQ7" s="18"/>
      <c r="AR7" s="18"/>
      <c r="AS7" s="18"/>
    </row>
    <row r="8" customFormat="false" ht="25.5" hidden="false" customHeight="true" outlineLevel="0" collapsed="false">
      <c r="A8" s="23" t="s">
        <v>3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  <c r="AM8" s="19"/>
      <c r="AN8" s="18"/>
      <c r="AO8" s="18"/>
      <c r="AP8" s="18"/>
      <c r="AQ8" s="18"/>
      <c r="AR8" s="18"/>
      <c r="AS8" s="18"/>
    </row>
    <row r="9" customFormat="false" ht="17.25" hidden="false" customHeight="true" outlineLevel="0" collapsed="false">
      <c r="A9" s="25" t="s">
        <v>32</v>
      </c>
      <c r="B9" s="26" t="s">
        <v>33</v>
      </c>
      <c r="C9" s="27" t="s">
        <v>34</v>
      </c>
      <c r="D9" s="28" t="s">
        <v>35</v>
      </c>
      <c r="E9" s="29" t="n">
        <f aca="false">E10+E11+E12+E13</f>
        <v>175384.76</v>
      </c>
      <c r="F9" s="29" t="n">
        <f aca="false">F10+F11+F12+F13</f>
        <v>175383.6596</v>
      </c>
      <c r="G9" s="30" t="n">
        <f aca="false">F9*100/E9</f>
        <v>99.9993725794647</v>
      </c>
      <c r="H9" s="31"/>
      <c r="I9" s="32"/>
      <c r="J9" s="32"/>
      <c r="K9" s="32"/>
      <c r="L9" s="32"/>
      <c r="M9" s="32"/>
      <c r="N9" s="33"/>
      <c r="O9" s="34"/>
      <c r="P9" s="34"/>
      <c r="Q9" s="32"/>
      <c r="R9" s="32"/>
      <c r="S9" s="32"/>
      <c r="T9" s="32"/>
      <c r="U9" s="32"/>
      <c r="V9" s="32"/>
      <c r="W9" s="34"/>
      <c r="X9" s="34"/>
      <c r="Y9" s="32"/>
      <c r="Z9" s="32"/>
      <c r="AA9" s="32"/>
      <c r="AB9" s="32"/>
      <c r="AC9" s="32"/>
      <c r="AD9" s="32"/>
      <c r="AE9" s="34"/>
      <c r="AF9" s="34"/>
      <c r="AG9" s="32"/>
      <c r="AH9" s="32"/>
      <c r="AI9" s="32"/>
      <c r="AJ9" s="32"/>
      <c r="AK9" s="32"/>
      <c r="AL9" s="32"/>
      <c r="AM9" s="18"/>
      <c r="AN9" s="18"/>
      <c r="AO9" s="18"/>
      <c r="AP9" s="18"/>
      <c r="AQ9" s="18"/>
      <c r="AR9" s="18"/>
      <c r="AS9" s="18"/>
    </row>
    <row r="10" customFormat="false" ht="48.75" hidden="false" customHeight="true" outlineLevel="0" collapsed="false">
      <c r="A10" s="25"/>
      <c r="B10" s="26"/>
      <c r="C10" s="27"/>
      <c r="D10" s="35" t="s">
        <v>36</v>
      </c>
      <c r="E10" s="29"/>
      <c r="F10" s="36"/>
      <c r="G10" s="30"/>
      <c r="H10" s="31"/>
      <c r="I10" s="32"/>
      <c r="J10" s="32"/>
      <c r="K10" s="32"/>
      <c r="L10" s="32"/>
      <c r="M10" s="32"/>
      <c r="N10" s="33"/>
      <c r="O10" s="34"/>
      <c r="P10" s="34"/>
      <c r="Q10" s="32"/>
      <c r="R10" s="32"/>
      <c r="S10" s="32"/>
      <c r="T10" s="32"/>
      <c r="U10" s="32"/>
      <c r="V10" s="32"/>
      <c r="W10" s="34"/>
      <c r="X10" s="34"/>
      <c r="Y10" s="32"/>
      <c r="Z10" s="32"/>
      <c r="AA10" s="32"/>
      <c r="AB10" s="32"/>
      <c r="AC10" s="32"/>
      <c r="AD10" s="32"/>
      <c r="AE10" s="34"/>
      <c r="AF10" s="34"/>
      <c r="AG10" s="32"/>
      <c r="AH10" s="32"/>
      <c r="AI10" s="32"/>
      <c r="AJ10" s="32"/>
      <c r="AK10" s="32"/>
      <c r="AL10" s="32"/>
      <c r="AM10" s="18"/>
      <c r="AN10" s="18"/>
      <c r="AO10" s="18"/>
      <c r="AP10" s="18"/>
      <c r="AQ10" s="18"/>
      <c r="AR10" s="18"/>
      <c r="AS10" s="18"/>
    </row>
    <row r="11" customFormat="false" ht="50.25" hidden="false" customHeight="true" outlineLevel="0" collapsed="false">
      <c r="A11" s="25"/>
      <c r="B11" s="26"/>
      <c r="C11" s="27"/>
      <c r="D11" s="35" t="s">
        <v>37</v>
      </c>
      <c r="E11" s="29" t="n">
        <f aca="false">E16+E21+E26+E31+E36+E41</f>
        <v>31262.5</v>
      </c>
      <c r="F11" s="29" t="n">
        <f aca="false">F16+F21+F26+F31+F36+F41</f>
        <v>31262.47164</v>
      </c>
      <c r="G11" s="30" t="n">
        <f aca="false">F11*100/E11</f>
        <v>99.9999092842863</v>
      </c>
      <c r="H11" s="31"/>
      <c r="I11" s="32"/>
      <c r="J11" s="32"/>
      <c r="K11" s="32"/>
      <c r="L11" s="32"/>
      <c r="M11" s="32"/>
      <c r="N11" s="33"/>
      <c r="O11" s="34"/>
      <c r="P11" s="34"/>
      <c r="Q11" s="32"/>
      <c r="R11" s="32"/>
      <c r="S11" s="32"/>
      <c r="T11" s="32"/>
      <c r="U11" s="32"/>
      <c r="V11" s="32"/>
      <c r="W11" s="34"/>
      <c r="X11" s="34"/>
      <c r="Y11" s="32"/>
      <c r="Z11" s="32"/>
      <c r="AA11" s="32"/>
      <c r="AB11" s="32"/>
      <c r="AC11" s="32"/>
      <c r="AD11" s="32"/>
      <c r="AE11" s="34"/>
      <c r="AF11" s="34"/>
      <c r="AG11" s="32"/>
      <c r="AH11" s="32"/>
      <c r="AI11" s="32"/>
      <c r="AJ11" s="32"/>
      <c r="AK11" s="32"/>
      <c r="AL11" s="32"/>
      <c r="AM11" s="18"/>
      <c r="AN11" s="18"/>
      <c r="AO11" s="18"/>
      <c r="AP11" s="18"/>
      <c r="AQ11" s="18"/>
      <c r="AR11" s="18"/>
      <c r="AS11" s="18"/>
    </row>
    <row r="12" customFormat="false" ht="34.5" hidden="false" customHeight="true" outlineLevel="0" collapsed="false">
      <c r="A12" s="25"/>
      <c r="B12" s="26"/>
      <c r="C12" s="27"/>
      <c r="D12" s="35" t="s">
        <v>38</v>
      </c>
      <c r="E12" s="29" t="n">
        <f aca="false">E17+E22+E27+E32+E37+E42</f>
        <v>3473.68</v>
      </c>
      <c r="F12" s="29" t="n">
        <f aca="false">F17+F22+F27+F32+F37+F42</f>
        <v>3473.60796</v>
      </c>
      <c r="G12" s="30" t="n">
        <f aca="false">F12*100/E12</f>
        <v>99.9979261186983</v>
      </c>
      <c r="H12" s="31"/>
      <c r="I12" s="32"/>
      <c r="J12" s="32"/>
      <c r="K12" s="32"/>
      <c r="L12" s="32"/>
      <c r="M12" s="32"/>
      <c r="N12" s="33"/>
      <c r="O12" s="34"/>
      <c r="P12" s="34"/>
      <c r="Q12" s="32"/>
      <c r="R12" s="32"/>
      <c r="S12" s="32"/>
      <c r="T12" s="32"/>
      <c r="U12" s="32"/>
      <c r="V12" s="32"/>
      <c r="W12" s="34"/>
      <c r="X12" s="34"/>
      <c r="Y12" s="32"/>
      <c r="Z12" s="32"/>
      <c r="AA12" s="32"/>
      <c r="AB12" s="32"/>
      <c r="AC12" s="32"/>
      <c r="AD12" s="32"/>
      <c r="AE12" s="34"/>
      <c r="AF12" s="34"/>
      <c r="AG12" s="32"/>
      <c r="AH12" s="32"/>
      <c r="AI12" s="32"/>
      <c r="AJ12" s="32"/>
      <c r="AK12" s="32"/>
      <c r="AL12" s="32"/>
      <c r="AM12" s="18"/>
      <c r="AN12" s="18"/>
      <c r="AO12" s="18"/>
      <c r="AP12" s="18"/>
      <c r="AQ12" s="18"/>
      <c r="AR12" s="18"/>
      <c r="AS12" s="18"/>
    </row>
    <row r="13" customFormat="false" ht="123" hidden="false" customHeight="true" outlineLevel="0" collapsed="false">
      <c r="A13" s="25"/>
      <c r="B13" s="26"/>
      <c r="C13" s="27"/>
      <c r="D13" s="35" t="s">
        <v>39</v>
      </c>
      <c r="E13" s="29" t="n">
        <f aca="false">E18+E23+E28+E33+E38+E43</f>
        <v>140648.58</v>
      </c>
      <c r="F13" s="29" t="n">
        <f aca="false">F18+F23+F28+F33+F38+F43</f>
        <v>140647.58</v>
      </c>
      <c r="G13" s="30" t="n">
        <f aca="false">F13*100/E13</f>
        <v>99.999289008108</v>
      </c>
      <c r="H13" s="31"/>
      <c r="I13" s="32"/>
      <c r="J13" s="32"/>
      <c r="K13" s="32"/>
      <c r="L13" s="32"/>
      <c r="M13" s="32"/>
      <c r="N13" s="33"/>
      <c r="O13" s="34"/>
      <c r="P13" s="34"/>
      <c r="Q13" s="32"/>
      <c r="R13" s="32"/>
      <c r="S13" s="32"/>
      <c r="T13" s="32"/>
      <c r="U13" s="32"/>
      <c r="V13" s="32"/>
      <c r="W13" s="34"/>
      <c r="X13" s="34"/>
      <c r="Y13" s="32"/>
      <c r="Z13" s="32"/>
      <c r="AA13" s="32"/>
      <c r="AB13" s="32"/>
      <c r="AC13" s="32"/>
      <c r="AD13" s="32"/>
      <c r="AE13" s="34"/>
      <c r="AF13" s="34"/>
      <c r="AG13" s="32"/>
      <c r="AH13" s="32"/>
      <c r="AI13" s="32"/>
      <c r="AJ13" s="32"/>
      <c r="AK13" s="32"/>
      <c r="AL13" s="32"/>
      <c r="AM13" s="18"/>
      <c r="AN13" s="18"/>
      <c r="AO13" s="18"/>
      <c r="AP13" s="18"/>
      <c r="AQ13" s="18"/>
      <c r="AR13" s="18"/>
      <c r="AS13" s="18"/>
    </row>
    <row r="14" customFormat="false" ht="24.75" hidden="false" customHeight="true" outlineLevel="0" collapsed="false">
      <c r="A14" s="25" t="s">
        <v>40</v>
      </c>
      <c r="B14" s="37" t="s">
        <v>41</v>
      </c>
      <c r="C14" s="27" t="s">
        <v>42</v>
      </c>
      <c r="D14" s="28" t="s">
        <v>35</v>
      </c>
      <c r="E14" s="29" t="n">
        <f aca="false">E16+E17+E18</f>
        <v>34736.18</v>
      </c>
      <c r="F14" s="29" t="n">
        <f aca="false">F16+F17+F18</f>
        <v>34736.0796</v>
      </c>
      <c r="G14" s="30" t="n">
        <f aca="false">F14*100/E14</f>
        <v>99.9997109641878</v>
      </c>
      <c r="H14" s="31"/>
      <c r="I14" s="32"/>
      <c r="J14" s="32"/>
      <c r="K14" s="32"/>
      <c r="L14" s="32"/>
      <c r="M14" s="32"/>
      <c r="N14" s="33"/>
      <c r="O14" s="34"/>
      <c r="P14" s="34"/>
      <c r="Q14" s="32"/>
      <c r="R14" s="32"/>
      <c r="S14" s="32"/>
      <c r="T14" s="32"/>
      <c r="U14" s="32"/>
      <c r="V14" s="32"/>
      <c r="W14" s="34"/>
      <c r="X14" s="34"/>
      <c r="Y14" s="32"/>
      <c r="Z14" s="32"/>
      <c r="AA14" s="32"/>
      <c r="AB14" s="32"/>
      <c r="AC14" s="32"/>
      <c r="AD14" s="32"/>
      <c r="AE14" s="34"/>
      <c r="AF14" s="34"/>
      <c r="AG14" s="32"/>
      <c r="AH14" s="32"/>
      <c r="AI14" s="32"/>
      <c r="AJ14" s="32"/>
      <c r="AK14" s="32"/>
      <c r="AL14" s="32"/>
      <c r="AM14" s="18"/>
      <c r="AN14" s="18"/>
      <c r="AO14" s="18"/>
      <c r="AP14" s="18"/>
      <c r="AQ14" s="18"/>
      <c r="AR14" s="18"/>
      <c r="AS14" s="18"/>
    </row>
    <row r="15" customFormat="false" ht="32.25" hidden="false" customHeight="true" outlineLevel="0" collapsed="false">
      <c r="A15" s="25"/>
      <c r="B15" s="37"/>
      <c r="C15" s="27"/>
      <c r="D15" s="35" t="s">
        <v>36</v>
      </c>
      <c r="E15" s="29"/>
      <c r="F15" s="36"/>
      <c r="G15" s="30"/>
      <c r="H15" s="31"/>
      <c r="I15" s="32"/>
      <c r="J15" s="32"/>
      <c r="K15" s="32"/>
      <c r="L15" s="32"/>
      <c r="M15" s="32"/>
      <c r="N15" s="33"/>
      <c r="O15" s="34"/>
      <c r="P15" s="34"/>
      <c r="Q15" s="32"/>
      <c r="R15" s="32"/>
      <c r="S15" s="32"/>
      <c r="T15" s="32"/>
      <c r="U15" s="32"/>
      <c r="V15" s="32"/>
      <c r="W15" s="34"/>
      <c r="X15" s="34"/>
      <c r="Y15" s="32"/>
      <c r="Z15" s="32"/>
      <c r="AA15" s="32"/>
      <c r="AB15" s="32"/>
      <c r="AC15" s="32"/>
      <c r="AD15" s="32"/>
      <c r="AE15" s="34"/>
      <c r="AF15" s="34"/>
      <c r="AG15" s="32"/>
      <c r="AH15" s="32"/>
      <c r="AI15" s="32"/>
      <c r="AJ15" s="32"/>
      <c r="AK15" s="32"/>
      <c r="AL15" s="32"/>
      <c r="AM15" s="18"/>
      <c r="AN15" s="18"/>
      <c r="AO15" s="18"/>
      <c r="AP15" s="18"/>
      <c r="AQ15" s="18"/>
      <c r="AR15" s="18"/>
      <c r="AS15" s="18"/>
    </row>
    <row r="16" customFormat="false" ht="29.25" hidden="false" customHeight="true" outlineLevel="0" collapsed="false">
      <c r="A16" s="25"/>
      <c r="B16" s="37"/>
      <c r="C16" s="27"/>
      <c r="D16" s="35" t="s">
        <v>37</v>
      </c>
      <c r="E16" s="29" t="n">
        <v>31262.5</v>
      </c>
      <c r="F16" s="29" t="n">
        <v>31262.47164</v>
      </c>
      <c r="G16" s="30" t="n">
        <f aca="false">F16*100/E16</f>
        <v>99.9999092842863</v>
      </c>
      <c r="H16" s="31"/>
      <c r="I16" s="32"/>
      <c r="J16" s="32"/>
      <c r="K16" s="32"/>
      <c r="L16" s="32"/>
      <c r="M16" s="32"/>
      <c r="N16" s="33"/>
      <c r="O16" s="34"/>
      <c r="P16" s="34"/>
      <c r="Q16" s="32"/>
      <c r="R16" s="32"/>
      <c r="S16" s="32"/>
      <c r="T16" s="32"/>
      <c r="U16" s="32"/>
      <c r="V16" s="32"/>
      <c r="W16" s="34"/>
      <c r="X16" s="34"/>
      <c r="Y16" s="32"/>
      <c r="Z16" s="32"/>
      <c r="AA16" s="32"/>
      <c r="AB16" s="32"/>
      <c r="AC16" s="32"/>
      <c r="AD16" s="32"/>
      <c r="AE16" s="34"/>
      <c r="AF16" s="34"/>
      <c r="AG16" s="32"/>
      <c r="AH16" s="32"/>
      <c r="AI16" s="32"/>
      <c r="AJ16" s="32"/>
      <c r="AK16" s="32"/>
      <c r="AL16" s="32"/>
      <c r="AM16" s="18"/>
      <c r="AN16" s="18"/>
      <c r="AO16" s="18"/>
      <c r="AP16" s="18"/>
      <c r="AQ16" s="18"/>
      <c r="AR16" s="18"/>
      <c r="AS16" s="18"/>
    </row>
    <row r="17" customFormat="false" ht="33.75" hidden="false" customHeight="true" outlineLevel="0" collapsed="false">
      <c r="A17" s="25"/>
      <c r="B17" s="37"/>
      <c r="C17" s="27"/>
      <c r="D17" s="35" t="s">
        <v>38</v>
      </c>
      <c r="E17" s="29" t="n">
        <v>3473.68</v>
      </c>
      <c r="F17" s="29" t="n">
        <v>3473.60796</v>
      </c>
      <c r="G17" s="30" t="n">
        <f aca="false">F17*100/E17</f>
        <v>99.9979261186983</v>
      </c>
      <c r="H17" s="31"/>
      <c r="I17" s="32"/>
      <c r="J17" s="32"/>
      <c r="K17" s="32"/>
      <c r="L17" s="32"/>
      <c r="M17" s="32"/>
      <c r="N17" s="33"/>
      <c r="O17" s="34"/>
      <c r="P17" s="34"/>
      <c r="Q17" s="32"/>
      <c r="R17" s="32"/>
      <c r="S17" s="32"/>
      <c r="T17" s="32"/>
      <c r="U17" s="32"/>
      <c r="V17" s="32"/>
      <c r="W17" s="34"/>
      <c r="X17" s="34"/>
      <c r="Y17" s="32"/>
      <c r="Z17" s="32"/>
      <c r="AA17" s="32"/>
      <c r="AB17" s="32"/>
      <c r="AC17" s="32"/>
      <c r="AD17" s="32"/>
      <c r="AE17" s="34"/>
      <c r="AF17" s="34"/>
      <c r="AG17" s="32"/>
      <c r="AH17" s="32"/>
      <c r="AI17" s="32"/>
      <c r="AJ17" s="32"/>
      <c r="AK17" s="32"/>
      <c r="AL17" s="32"/>
      <c r="AM17" s="18"/>
      <c r="AN17" s="18"/>
      <c r="AO17" s="18"/>
      <c r="AP17" s="18"/>
      <c r="AQ17" s="18"/>
      <c r="AR17" s="18"/>
      <c r="AS17" s="18"/>
    </row>
    <row r="18" customFormat="false" ht="80.25" hidden="false" customHeight="true" outlineLevel="0" collapsed="false">
      <c r="A18" s="25"/>
      <c r="B18" s="37"/>
      <c r="C18" s="27"/>
      <c r="D18" s="35" t="s">
        <v>39</v>
      </c>
      <c r="E18" s="38"/>
      <c r="F18" s="39"/>
      <c r="G18" s="30"/>
      <c r="H18" s="31"/>
      <c r="I18" s="32"/>
      <c r="J18" s="32"/>
      <c r="K18" s="32"/>
      <c r="L18" s="32"/>
      <c r="M18" s="32"/>
      <c r="N18" s="33"/>
      <c r="O18" s="34"/>
      <c r="P18" s="34"/>
      <c r="Q18" s="32"/>
      <c r="R18" s="32"/>
      <c r="S18" s="32"/>
      <c r="T18" s="32"/>
      <c r="U18" s="32"/>
      <c r="V18" s="32"/>
      <c r="W18" s="34"/>
      <c r="X18" s="34"/>
      <c r="Y18" s="32"/>
      <c r="Z18" s="32"/>
      <c r="AA18" s="32"/>
      <c r="AB18" s="32"/>
      <c r="AC18" s="32"/>
      <c r="AD18" s="32"/>
      <c r="AE18" s="34"/>
      <c r="AF18" s="34"/>
      <c r="AG18" s="32"/>
      <c r="AH18" s="32"/>
      <c r="AI18" s="32"/>
      <c r="AJ18" s="32"/>
      <c r="AK18" s="32"/>
      <c r="AL18" s="32"/>
      <c r="AM18" s="18"/>
      <c r="AN18" s="18"/>
      <c r="AO18" s="18"/>
      <c r="AP18" s="18"/>
      <c r="AQ18" s="18"/>
      <c r="AR18" s="18"/>
      <c r="AS18" s="18"/>
    </row>
    <row r="19" customFormat="false" ht="23.25" hidden="false" customHeight="true" outlineLevel="0" collapsed="false">
      <c r="A19" s="25" t="s">
        <v>43</v>
      </c>
      <c r="B19" s="40" t="s">
        <v>44</v>
      </c>
      <c r="C19" s="41" t="s">
        <v>45</v>
      </c>
      <c r="D19" s="28" t="s">
        <v>35</v>
      </c>
      <c r="E19" s="42" t="n">
        <f aca="false">E23</f>
        <v>6170.01</v>
      </c>
      <c r="F19" s="42" t="n">
        <f aca="false">F23</f>
        <v>6170.01</v>
      </c>
      <c r="G19" s="30" t="n">
        <f aca="false">F19*100/E19</f>
        <v>100</v>
      </c>
      <c r="H19" s="42" t="n">
        <f aca="false">SUM(H20:H22)</f>
        <v>42493.9</v>
      </c>
      <c r="I19" s="42" t="n">
        <f aca="false">I20+I21+I22+I23</f>
        <v>0</v>
      </c>
      <c r="J19" s="42" t="n">
        <f aca="false">J20+J21+J22+J23</f>
        <v>-0.002</v>
      </c>
      <c r="K19" s="42" t="n">
        <f aca="false">K20+K21+K22+K23</f>
        <v>0</v>
      </c>
      <c r="L19" s="42" t="n">
        <f aca="false">L20+L21+L22+L23</f>
        <v>0</v>
      </c>
      <c r="M19" s="42" t="n">
        <f aca="false">M20+M21+M22+M23</f>
        <v>0</v>
      </c>
      <c r="N19" s="42" t="n">
        <f aca="false">N20+N21+N22+N23</f>
        <v>0</v>
      </c>
      <c r="O19" s="43" t="n">
        <f aca="false">O20+O21+O22+O23</f>
        <v>0</v>
      </c>
      <c r="P19" s="43" t="n">
        <f aca="false">P20+P21+P22+P23</f>
        <v>-0.002</v>
      </c>
      <c r="Q19" s="42" t="n">
        <f aca="false">Q20+Q21+Q22+Q23</f>
        <v>1400</v>
      </c>
      <c r="R19" s="42" t="n">
        <f aca="false">R20+R21+R22+R23</f>
        <v>0</v>
      </c>
      <c r="S19" s="42" t="n">
        <f aca="false">S20+S21+S22+S23</f>
        <v>5982</v>
      </c>
      <c r="T19" s="42" t="n">
        <f aca="false">T20+T21+T22+T23</f>
        <v>7382</v>
      </c>
      <c r="U19" s="42" t="n">
        <f aca="false">U20+U21+U22+U23</f>
        <v>2329.55</v>
      </c>
      <c r="V19" s="42" t="n">
        <f aca="false">V20+V21+V22+V23</f>
        <v>1493.7494</v>
      </c>
      <c r="W19" s="44" t="n">
        <f aca="false">W20+W21+W22+W23</f>
        <v>9711.55</v>
      </c>
      <c r="X19" s="44" t="n">
        <f aca="false">X20+X21+X22+X23</f>
        <v>8875.7474</v>
      </c>
      <c r="Y19" s="42" t="n">
        <f aca="false">Y20+Y21+Y22+Y23</f>
        <v>9436.95</v>
      </c>
      <c r="Z19" s="42" t="n">
        <f aca="false">Z20+Z21+Z22+Z23</f>
        <v>10177.71686</v>
      </c>
      <c r="AA19" s="42" t="n">
        <f aca="false">AA20+AA21+AA22+AA23</f>
        <v>6465</v>
      </c>
      <c r="AB19" s="42" t="n">
        <f aca="false">AB20+AB21+AB22+AB23</f>
        <v>5491.16106</v>
      </c>
      <c r="AC19" s="42" t="n">
        <f aca="false">AC20+AC21+AC22+AC23</f>
        <v>9524.95</v>
      </c>
      <c r="AD19" s="42" t="n">
        <f aca="false">AD20+AD21+AD22+AD23</f>
        <v>3169.49</v>
      </c>
      <c r="AE19" s="43" t="n">
        <f aca="false">AE20+AE21+AE22+AE23</f>
        <v>35138.45</v>
      </c>
      <c r="AF19" s="43" t="n">
        <f aca="false">AF20+AF21+AF22+AF23</f>
        <v>27714.11532</v>
      </c>
      <c r="AG19" s="42" t="n">
        <f aca="false">AG20+AG21+AG22+AG23</f>
        <v>2426</v>
      </c>
      <c r="AH19" s="42" t="n">
        <f aca="false">AH20+AH21+AH22+AH23</f>
        <v>3453.04</v>
      </c>
      <c r="AI19" s="42" t="n">
        <f aca="false">AI20+AI21+AI22+AI23</f>
        <v>2426</v>
      </c>
      <c r="AJ19" s="42" t="n">
        <f aca="false">AJ20+AJ21+AJ22+AJ23</f>
        <v>0</v>
      </c>
      <c r="AK19" s="42" t="n">
        <f aca="false">AK20+AK21+AK22+AK23</f>
        <v>2503.45</v>
      </c>
      <c r="AL19" s="42" t="n">
        <f aca="false">AL20+AL21+AL22+AL23</f>
        <v>0</v>
      </c>
      <c r="AM19" s="45"/>
      <c r="AN19" s="18"/>
      <c r="AO19" s="18"/>
      <c r="AP19" s="18"/>
      <c r="AQ19" s="18"/>
      <c r="AR19" s="18"/>
      <c r="AS19" s="18"/>
    </row>
    <row r="20" customFormat="false" ht="34.5" hidden="false" customHeight="true" outlineLevel="0" collapsed="false">
      <c r="A20" s="25"/>
      <c r="B20" s="40"/>
      <c r="C20" s="41"/>
      <c r="D20" s="35" t="s">
        <v>36</v>
      </c>
      <c r="E20" s="42"/>
      <c r="F20" s="42"/>
      <c r="G20" s="30"/>
      <c r="H20" s="42" t="n">
        <f aca="false">I20+K20+M20+Q20+S20+U20+Y20+AC20+AG20+AI20+AK20+AA20</f>
        <v>0</v>
      </c>
      <c r="I20" s="46"/>
      <c r="J20" s="46"/>
      <c r="K20" s="46"/>
      <c r="L20" s="46"/>
      <c r="M20" s="46"/>
      <c r="N20" s="46"/>
      <c r="O20" s="47" t="n">
        <f aca="false">I20+K20+M20</f>
        <v>0</v>
      </c>
      <c r="P20" s="47" t="n">
        <f aca="false">J20+L20+N20</f>
        <v>0</v>
      </c>
      <c r="Q20" s="46"/>
      <c r="R20" s="46"/>
      <c r="S20" s="46"/>
      <c r="T20" s="46"/>
      <c r="U20" s="46"/>
      <c r="V20" s="46"/>
      <c r="W20" s="47" t="n">
        <f aca="false">O20+Q20+S20+U20</f>
        <v>0</v>
      </c>
      <c r="X20" s="47" t="n">
        <f aca="false">P20+R20+T20+V20</f>
        <v>0</v>
      </c>
      <c r="Y20" s="46"/>
      <c r="Z20" s="46"/>
      <c r="AA20" s="46"/>
      <c r="AB20" s="46"/>
      <c r="AC20" s="46"/>
      <c r="AD20" s="46"/>
      <c r="AE20" s="47" t="n">
        <f aca="false">W20+Y20+AA20+AC20</f>
        <v>0</v>
      </c>
      <c r="AF20" s="47" t="n">
        <f aca="false">X20+Z20+AB20+AD20</f>
        <v>0</v>
      </c>
      <c r="AG20" s="46"/>
      <c r="AH20" s="46"/>
      <c r="AI20" s="46"/>
      <c r="AJ20" s="46"/>
      <c r="AK20" s="46"/>
      <c r="AL20" s="46"/>
      <c r="AM20" s="48"/>
      <c r="AN20" s="18"/>
      <c r="AO20" s="18"/>
      <c r="AP20" s="18"/>
      <c r="AQ20" s="18"/>
      <c r="AR20" s="18"/>
      <c r="AS20" s="18"/>
    </row>
    <row r="21" customFormat="false" ht="46.5" hidden="false" customHeight="true" outlineLevel="0" collapsed="false">
      <c r="A21" s="25"/>
      <c r="B21" s="40"/>
      <c r="C21" s="41"/>
      <c r="D21" s="35" t="s">
        <v>37</v>
      </c>
      <c r="E21" s="49"/>
      <c r="F21" s="42"/>
      <c r="G21" s="30"/>
      <c r="H21" s="42" t="n">
        <f aca="false">I21+K21+M21+Q21+S21+U21+Y21+AC21+AG21+AI21+AK21+AA21</f>
        <v>41671.05</v>
      </c>
      <c r="I21" s="46"/>
      <c r="J21" s="46" t="n">
        <v>-0.002</v>
      </c>
      <c r="K21" s="46"/>
      <c r="L21" s="46"/>
      <c r="M21" s="46"/>
      <c r="N21" s="46"/>
      <c r="O21" s="47" t="n">
        <f aca="false">I21+K21+M21</f>
        <v>0</v>
      </c>
      <c r="P21" s="47" t="n">
        <f aca="false">J21+L21+N21</f>
        <v>-0.002</v>
      </c>
      <c r="Q21" s="46" t="n">
        <v>1400</v>
      </c>
      <c r="R21" s="46"/>
      <c r="S21" s="46" t="n">
        <v>5982</v>
      </c>
      <c r="T21" s="46" t="n">
        <v>7382</v>
      </c>
      <c r="U21" s="50" t="n">
        <v>2305.55</v>
      </c>
      <c r="V21" s="50" t="n">
        <v>1404.562</v>
      </c>
      <c r="W21" s="47" t="n">
        <f aca="false">O21+Q21+S21+U21</f>
        <v>9687.55</v>
      </c>
      <c r="X21" s="47" t="n">
        <f aca="false">P21+R21+T21+V21</f>
        <v>8786.56</v>
      </c>
      <c r="Y21" s="46" t="n">
        <v>9335.95</v>
      </c>
      <c r="Z21" s="46" t="n">
        <v>10076.4587</v>
      </c>
      <c r="AA21" s="46" t="n">
        <v>6400</v>
      </c>
      <c r="AB21" s="46" t="n">
        <v>5419.46106</v>
      </c>
      <c r="AC21" s="46" t="n">
        <v>9331.55</v>
      </c>
      <c r="AD21" s="46" t="n">
        <v>3011.02</v>
      </c>
      <c r="AE21" s="47" t="n">
        <f aca="false">W21+Y21+AA21+AC21</f>
        <v>34755.05</v>
      </c>
      <c r="AF21" s="47" t="n">
        <f aca="false">X21+Z21+AB21+AD21</f>
        <v>27293.49976</v>
      </c>
      <c r="AG21" s="46" t="n">
        <v>2305</v>
      </c>
      <c r="AH21" s="46" t="n">
        <v>3418.51</v>
      </c>
      <c r="AI21" s="46" t="n">
        <v>2305</v>
      </c>
      <c r="AJ21" s="46"/>
      <c r="AK21" s="46" t="n">
        <v>2306</v>
      </c>
      <c r="AL21" s="46"/>
      <c r="AM21" s="48"/>
      <c r="AN21" s="18"/>
      <c r="AO21" s="18"/>
      <c r="AP21" s="18"/>
      <c r="AQ21" s="18"/>
      <c r="AR21" s="18"/>
      <c r="AS21" s="18"/>
    </row>
    <row r="22" customFormat="false" ht="33" hidden="false" customHeight="true" outlineLevel="0" collapsed="false">
      <c r="A22" s="25"/>
      <c r="B22" s="40"/>
      <c r="C22" s="41"/>
      <c r="D22" s="35" t="s">
        <v>38</v>
      </c>
      <c r="E22" s="49"/>
      <c r="F22" s="42"/>
      <c r="G22" s="30"/>
      <c r="H22" s="42" t="n">
        <f aca="false">I22+K22+M22+Q22+S22+U22+Y22+AC22+AG22+AI22+AK22+AA22</f>
        <v>822.85</v>
      </c>
      <c r="I22" s="46"/>
      <c r="J22" s="46"/>
      <c r="K22" s="46"/>
      <c r="L22" s="46"/>
      <c r="M22" s="46"/>
      <c r="N22" s="46"/>
      <c r="O22" s="47" t="n">
        <f aca="false">I22+K22+M22</f>
        <v>0</v>
      </c>
      <c r="P22" s="47" t="n">
        <f aca="false">J22+L22+N22</f>
        <v>0</v>
      </c>
      <c r="Q22" s="46" t="n">
        <v>0</v>
      </c>
      <c r="R22" s="46"/>
      <c r="S22" s="46" t="n">
        <v>0</v>
      </c>
      <c r="T22" s="46" t="n">
        <v>0</v>
      </c>
      <c r="U22" s="50" t="n">
        <v>24</v>
      </c>
      <c r="V22" s="50" t="n">
        <v>89.1874</v>
      </c>
      <c r="W22" s="47" t="n">
        <f aca="false">O22+Q22+S22+U22</f>
        <v>24</v>
      </c>
      <c r="X22" s="47" t="n">
        <f aca="false">P22+R22+T22+V22</f>
        <v>89.1874</v>
      </c>
      <c r="Y22" s="46" t="n">
        <v>101</v>
      </c>
      <c r="Z22" s="46" t="n">
        <v>101.25816</v>
      </c>
      <c r="AA22" s="46" t="n">
        <v>65</v>
      </c>
      <c r="AB22" s="46" t="n">
        <v>71.7</v>
      </c>
      <c r="AC22" s="46" t="n">
        <v>193.4</v>
      </c>
      <c r="AD22" s="46" t="n">
        <v>158.47</v>
      </c>
      <c r="AE22" s="47" t="n">
        <f aca="false">W22+Y22+AA22+AC22</f>
        <v>383.4</v>
      </c>
      <c r="AF22" s="47" t="n">
        <f aca="false">X22+Z22+AB22+AD22</f>
        <v>420.61556</v>
      </c>
      <c r="AG22" s="46" t="n">
        <v>121</v>
      </c>
      <c r="AH22" s="46" t="n">
        <v>34.53</v>
      </c>
      <c r="AI22" s="46" t="n">
        <v>121</v>
      </c>
      <c r="AJ22" s="46"/>
      <c r="AK22" s="46" t="n">
        <v>197.45</v>
      </c>
      <c r="AL22" s="46"/>
      <c r="AM22" s="48"/>
      <c r="AN22" s="18"/>
      <c r="AO22" s="18"/>
      <c r="AP22" s="18"/>
      <c r="AQ22" s="18"/>
      <c r="AR22" s="18"/>
      <c r="AS22" s="18"/>
    </row>
    <row r="23" customFormat="false" ht="48.75" hidden="false" customHeight="true" outlineLevel="0" collapsed="false">
      <c r="A23" s="25"/>
      <c r="B23" s="40"/>
      <c r="C23" s="41"/>
      <c r="D23" s="35" t="s">
        <v>39</v>
      </c>
      <c r="E23" s="49" t="n">
        <v>6170.01</v>
      </c>
      <c r="F23" s="49" t="n">
        <v>6170.01</v>
      </c>
      <c r="G23" s="30" t="n">
        <f aca="false">F23*100/E23</f>
        <v>100</v>
      </c>
      <c r="H23" s="42"/>
      <c r="I23" s="46"/>
      <c r="J23" s="46"/>
      <c r="K23" s="46"/>
      <c r="L23" s="46"/>
      <c r="M23" s="46"/>
      <c r="N23" s="46"/>
      <c r="O23" s="47"/>
      <c r="P23" s="47"/>
      <c r="Q23" s="46"/>
      <c r="R23" s="46"/>
      <c r="S23" s="46"/>
      <c r="T23" s="46"/>
      <c r="U23" s="46"/>
      <c r="V23" s="46"/>
      <c r="W23" s="47"/>
      <c r="X23" s="47"/>
      <c r="Y23" s="46"/>
      <c r="Z23" s="46"/>
      <c r="AA23" s="46"/>
      <c r="AB23" s="46"/>
      <c r="AC23" s="46"/>
      <c r="AD23" s="46"/>
      <c r="AE23" s="47"/>
      <c r="AF23" s="47"/>
      <c r="AG23" s="46"/>
      <c r="AH23" s="46"/>
      <c r="AI23" s="46"/>
      <c r="AJ23" s="46"/>
      <c r="AK23" s="46"/>
      <c r="AL23" s="46"/>
      <c r="AM23" s="48"/>
      <c r="AN23" s="18"/>
      <c r="AO23" s="18"/>
      <c r="AP23" s="18"/>
      <c r="AQ23" s="18"/>
      <c r="AR23" s="18"/>
      <c r="AS23" s="18"/>
    </row>
    <row r="24" customFormat="false" ht="32.25" hidden="false" customHeight="true" outlineLevel="0" collapsed="false">
      <c r="A24" s="25" t="s">
        <v>46</v>
      </c>
      <c r="B24" s="51" t="s">
        <v>47</v>
      </c>
      <c r="C24" s="40" t="s">
        <v>48</v>
      </c>
      <c r="D24" s="28" t="s">
        <v>35</v>
      </c>
      <c r="E24" s="49" t="n">
        <f aca="false">E28</f>
        <v>12132.05</v>
      </c>
      <c r="F24" s="49" t="n">
        <f aca="false">F28</f>
        <v>12132.05</v>
      </c>
      <c r="G24" s="30" t="n">
        <f aca="false">F24*100/E24</f>
        <v>100</v>
      </c>
      <c r="H24" s="42"/>
      <c r="I24" s="46"/>
      <c r="J24" s="46"/>
      <c r="K24" s="46"/>
      <c r="L24" s="46"/>
      <c r="M24" s="46"/>
      <c r="N24" s="46"/>
      <c r="O24" s="47"/>
      <c r="P24" s="47"/>
      <c r="Q24" s="46"/>
      <c r="R24" s="46"/>
      <c r="S24" s="46"/>
      <c r="T24" s="46"/>
      <c r="U24" s="46"/>
      <c r="V24" s="46"/>
      <c r="W24" s="47"/>
      <c r="X24" s="47"/>
      <c r="Y24" s="46"/>
      <c r="Z24" s="46"/>
      <c r="AA24" s="46"/>
      <c r="AB24" s="46"/>
      <c r="AC24" s="46"/>
      <c r="AD24" s="46"/>
      <c r="AE24" s="47"/>
      <c r="AF24" s="47"/>
      <c r="AG24" s="46"/>
      <c r="AH24" s="46"/>
      <c r="AI24" s="46"/>
      <c r="AJ24" s="46"/>
      <c r="AK24" s="46"/>
      <c r="AL24" s="46"/>
      <c r="AM24" s="48"/>
      <c r="AN24" s="18"/>
      <c r="AO24" s="18"/>
      <c r="AP24" s="18"/>
      <c r="AQ24" s="18"/>
      <c r="AR24" s="18"/>
      <c r="AS24" s="18"/>
    </row>
    <row r="25" customFormat="false" ht="32.25" hidden="false" customHeight="true" outlineLevel="0" collapsed="false">
      <c r="A25" s="25"/>
      <c r="B25" s="51"/>
      <c r="C25" s="40"/>
      <c r="D25" s="35" t="s">
        <v>36</v>
      </c>
      <c r="E25" s="49"/>
      <c r="F25" s="42"/>
      <c r="G25" s="30"/>
      <c r="H25" s="42"/>
      <c r="I25" s="46"/>
      <c r="J25" s="46"/>
      <c r="K25" s="46"/>
      <c r="L25" s="46"/>
      <c r="M25" s="46"/>
      <c r="N25" s="46"/>
      <c r="O25" s="47"/>
      <c r="P25" s="47"/>
      <c r="Q25" s="46"/>
      <c r="R25" s="46"/>
      <c r="S25" s="46"/>
      <c r="T25" s="46"/>
      <c r="U25" s="46"/>
      <c r="V25" s="46"/>
      <c r="W25" s="47"/>
      <c r="X25" s="47"/>
      <c r="Y25" s="46"/>
      <c r="Z25" s="46"/>
      <c r="AA25" s="46"/>
      <c r="AB25" s="46"/>
      <c r="AC25" s="46"/>
      <c r="AD25" s="46"/>
      <c r="AE25" s="47"/>
      <c r="AF25" s="47"/>
      <c r="AG25" s="46"/>
      <c r="AH25" s="46"/>
      <c r="AI25" s="46"/>
      <c r="AJ25" s="46"/>
      <c r="AK25" s="46"/>
      <c r="AL25" s="46"/>
      <c r="AM25" s="48"/>
      <c r="AN25" s="18"/>
      <c r="AO25" s="18"/>
      <c r="AP25" s="18"/>
      <c r="AQ25" s="18"/>
      <c r="AR25" s="18"/>
      <c r="AS25" s="18"/>
    </row>
    <row r="26" customFormat="false" ht="45" hidden="false" customHeight="true" outlineLevel="0" collapsed="false">
      <c r="A26" s="25"/>
      <c r="B26" s="51"/>
      <c r="C26" s="40"/>
      <c r="D26" s="35" t="s">
        <v>37</v>
      </c>
      <c r="E26" s="49"/>
      <c r="F26" s="42"/>
      <c r="G26" s="30"/>
      <c r="H26" s="42"/>
      <c r="I26" s="46"/>
      <c r="J26" s="46"/>
      <c r="K26" s="46"/>
      <c r="L26" s="46"/>
      <c r="M26" s="46"/>
      <c r="N26" s="46"/>
      <c r="O26" s="47"/>
      <c r="P26" s="47"/>
      <c r="Q26" s="46"/>
      <c r="R26" s="46"/>
      <c r="S26" s="46"/>
      <c r="T26" s="46"/>
      <c r="U26" s="46"/>
      <c r="V26" s="46"/>
      <c r="W26" s="47"/>
      <c r="X26" s="47"/>
      <c r="Y26" s="46"/>
      <c r="Z26" s="46"/>
      <c r="AA26" s="46"/>
      <c r="AB26" s="46"/>
      <c r="AC26" s="46"/>
      <c r="AD26" s="46"/>
      <c r="AE26" s="47"/>
      <c r="AF26" s="47"/>
      <c r="AG26" s="46"/>
      <c r="AH26" s="46"/>
      <c r="AI26" s="46"/>
      <c r="AJ26" s="46"/>
      <c r="AK26" s="46"/>
      <c r="AL26" s="46"/>
      <c r="AM26" s="48"/>
      <c r="AN26" s="18"/>
      <c r="AO26" s="18"/>
      <c r="AP26" s="18"/>
      <c r="AQ26" s="18"/>
      <c r="AR26" s="18"/>
      <c r="AS26" s="18"/>
    </row>
    <row r="27" customFormat="false" ht="32.25" hidden="false" customHeight="true" outlineLevel="0" collapsed="false">
      <c r="A27" s="25"/>
      <c r="B27" s="51"/>
      <c r="C27" s="40"/>
      <c r="D27" s="35" t="s">
        <v>38</v>
      </c>
      <c r="E27" s="49"/>
      <c r="F27" s="42"/>
      <c r="G27" s="30"/>
      <c r="H27" s="42"/>
      <c r="I27" s="46"/>
      <c r="J27" s="46"/>
      <c r="K27" s="46"/>
      <c r="L27" s="46"/>
      <c r="M27" s="46"/>
      <c r="N27" s="46"/>
      <c r="O27" s="47"/>
      <c r="P27" s="47"/>
      <c r="Q27" s="46"/>
      <c r="R27" s="46"/>
      <c r="S27" s="46"/>
      <c r="T27" s="46"/>
      <c r="U27" s="46"/>
      <c r="V27" s="46"/>
      <c r="W27" s="47"/>
      <c r="X27" s="47"/>
      <c r="Y27" s="46"/>
      <c r="Z27" s="46"/>
      <c r="AA27" s="46"/>
      <c r="AB27" s="46"/>
      <c r="AC27" s="46"/>
      <c r="AD27" s="46"/>
      <c r="AE27" s="47"/>
      <c r="AF27" s="47"/>
      <c r="AG27" s="46"/>
      <c r="AH27" s="46"/>
      <c r="AI27" s="46"/>
      <c r="AJ27" s="46"/>
      <c r="AK27" s="46"/>
      <c r="AL27" s="46"/>
      <c r="AM27" s="48"/>
      <c r="AN27" s="18"/>
      <c r="AO27" s="18"/>
      <c r="AP27" s="18"/>
      <c r="AQ27" s="18"/>
      <c r="AR27" s="18"/>
      <c r="AS27" s="18"/>
    </row>
    <row r="28" customFormat="false" ht="51.75" hidden="false" customHeight="true" outlineLevel="0" collapsed="false">
      <c r="A28" s="25"/>
      <c r="B28" s="51"/>
      <c r="C28" s="40"/>
      <c r="D28" s="35" t="s">
        <v>39</v>
      </c>
      <c r="E28" s="49" t="n">
        <v>12132.05</v>
      </c>
      <c r="F28" s="42" t="n">
        <v>12132.05</v>
      </c>
      <c r="G28" s="30" t="n">
        <f aca="false">F28*100/E28</f>
        <v>100</v>
      </c>
      <c r="H28" s="42"/>
      <c r="I28" s="46"/>
      <c r="J28" s="46"/>
      <c r="K28" s="46"/>
      <c r="L28" s="46"/>
      <c r="M28" s="46"/>
      <c r="N28" s="46"/>
      <c r="O28" s="47"/>
      <c r="P28" s="47"/>
      <c r="Q28" s="46"/>
      <c r="R28" s="46"/>
      <c r="S28" s="46"/>
      <c r="T28" s="46"/>
      <c r="U28" s="46"/>
      <c r="V28" s="46"/>
      <c r="W28" s="47"/>
      <c r="X28" s="47"/>
      <c r="Y28" s="46"/>
      <c r="Z28" s="46"/>
      <c r="AA28" s="46"/>
      <c r="AB28" s="46"/>
      <c r="AC28" s="46"/>
      <c r="AD28" s="46"/>
      <c r="AE28" s="47"/>
      <c r="AF28" s="47"/>
      <c r="AG28" s="46"/>
      <c r="AH28" s="46"/>
      <c r="AI28" s="46"/>
      <c r="AJ28" s="46"/>
      <c r="AK28" s="46"/>
      <c r="AL28" s="46"/>
      <c r="AM28" s="48"/>
      <c r="AN28" s="18"/>
      <c r="AO28" s="18"/>
      <c r="AP28" s="18"/>
      <c r="AQ28" s="18"/>
      <c r="AR28" s="18"/>
      <c r="AS28" s="18"/>
    </row>
    <row r="29" customFormat="false" ht="18" hidden="false" customHeight="true" outlineLevel="0" collapsed="false">
      <c r="A29" s="25" t="s">
        <v>49</v>
      </c>
      <c r="B29" s="51" t="s">
        <v>50</v>
      </c>
      <c r="C29" s="41" t="s">
        <v>51</v>
      </c>
      <c r="D29" s="28" t="s">
        <v>35</v>
      </c>
      <c r="E29" s="42" t="n">
        <f aca="false">E33</f>
        <v>96900</v>
      </c>
      <c r="F29" s="42" t="n">
        <f aca="false">F33</f>
        <v>96899</v>
      </c>
      <c r="G29" s="30" t="n">
        <f aca="false">F29*100/E29</f>
        <v>99.9989680082559</v>
      </c>
      <c r="H29" s="42" t="n">
        <f aca="false">I29+K29+M29+Q29+S29+U29+Y29+AC29+AG29+AI29+AK29+AA29</f>
        <v>14229.6</v>
      </c>
      <c r="I29" s="42" t="n">
        <f aca="false">I30+I31+I32+I33</f>
        <v>0</v>
      </c>
      <c r="J29" s="42" t="n">
        <f aca="false">J30+J31+J32+J33</f>
        <v>-0.05</v>
      </c>
      <c r="K29" s="42" t="n">
        <f aca="false">K30+K31+K32+K33</f>
        <v>1297</v>
      </c>
      <c r="L29" s="42" t="n">
        <f aca="false">L30+L31+L32+L33</f>
        <v>1396.49669</v>
      </c>
      <c r="M29" s="42" t="n">
        <f aca="false">M30+M31+M32+M33</f>
        <v>666.8</v>
      </c>
      <c r="N29" s="42" t="n">
        <f aca="false">N30+N31+N32+N33</f>
        <v>567.30656</v>
      </c>
      <c r="O29" s="43" t="n">
        <f aca="false">O30+O31+O32+O33</f>
        <v>1963.8</v>
      </c>
      <c r="P29" s="43" t="n">
        <f aca="false">P30+P31+P32+P33</f>
        <v>1963.75325</v>
      </c>
      <c r="Q29" s="42" t="n">
        <f aca="false">Q30+Q31+Q32+Q33</f>
        <v>1260</v>
      </c>
      <c r="R29" s="42" t="n">
        <f aca="false">R30+R31+R32+R33</f>
        <v>1839.2766</v>
      </c>
      <c r="S29" s="42" t="n">
        <f aca="false">S30+S31+S32+S33</f>
        <v>1202</v>
      </c>
      <c r="T29" s="42" t="n">
        <f aca="false">T30+T31+T32+T33</f>
        <v>0</v>
      </c>
      <c r="U29" s="42" t="n">
        <f aca="false">U30+U31+U32+U33</f>
        <v>1224</v>
      </c>
      <c r="V29" s="42" t="n">
        <f aca="false">V30+V31+V32+V33</f>
        <v>1192</v>
      </c>
      <c r="W29" s="44" t="n">
        <f aca="false">W30+W31+W32+W33</f>
        <v>5649.8</v>
      </c>
      <c r="X29" s="44" t="n">
        <f aca="false">X30+X31+X32+X33</f>
        <v>4995.02985</v>
      </c>
      <c r="Y29" s="42" t="n">
        <f aca="false">Y30+Y31+Y32+Y33</f>
        <v>1169</v>
      </c>
      <c r="Z29" s="42" t="n">
        <f aca="false">Z30+Z31+Z32+Z33</f>
        <v>1937.64748</v>
      </c>
      <c r="AA29" s="42" t="n">
        <f aca="false">AA30+AA31+AA32+AA33</f>
        <v>1186</v>
      </c>
      <c r="AB29" s="42" t="n">
        <f aca="false">AB30+AB31+AB32+AB33</f>
        <v>444.32227</v>
      </c>
      <c r="AC29" s="42" t="n">
        <f aca="false">AC30+AC31+AC32+AC33</f>
        <v>4402.6</v>
      </c>
      <c r="AD29" s="42" t="n">
        <f aca="false">AD30+AD31+AD32+AD33</f>
        <v>1208.58192</v>
      </c>
      <c r="AE29" s="43" t="n">
        <f aca="false">AE30+AE31+AE32+AE33</f>
        <v>12407.4</v>
      </c>
      <c r="AF29" s="43" t="n">
        <f aca="false">AF30+AF31+AF32+AF33</f>
        <v>8585.58152</v>
      </c>
      <c r="AG29" s="42" t="n">
        <f aca="false">AG30+AG31+AG32+AG33</f>
        <v>942</v>
      </c>
      <c r="AH29" s="42" t="n">
        <f aca="false">AH30+AH31+AH32+AH33</f>
        <v>1208.57722</v>
      </c>
      <c r="AI29" s="42" t="n">
        <f aca="false">AI30+AI31+AI32</f>
        <v>501</v>
      </c>
      <c r="AJ29" s="42" t="n">
        <f aca="false">AJ30+AJ31+AJ32+AJ33</f>
        <v>0</v>
      </c>
      <c r="AK29" s="42" t="n">
        <f aca="false">AK30+AK31+AK32</f>
        <v>379.2</v>
      </c>
      <c r="AL29" s="42" t="n">
        <f aca="false">AL30+AL31+AL32+AL33</f>
        <v>0</v>
      </c>
      <c r="AM29" s="45"/>
      <c r="AN29" s="18"/>
      <c r="AO29" s="18"/>
      <c r="AP29" s="18"/>
      <c r="AQ29" s="18"/>
      <c r="AR29" s="18"/>
      <c r="AS29" s="18"/>
    </row>
    <row r="30" customFormat="false" ht="30.75" hidden="false" customHeight="true" outlineLevel="0" collapsed="false">
      <c r="A30" s="25"/>
      <c r="B30" s="51"/>
      <c r="C30" s="41"/>
      <c r="D30" s="35" t="s">
        <v>36</v>
      </c>
      <c r="E30" s="42"/>
      <c r="F30" s="42"/>
      <c r="G30" s="30"/>
      <c r="H30" s="42" t="n">
        <f aca="false">I30+K30+M30+Q30+S30+U30+Y30+AC30+AG30+AI30+AK30+AA30</f>
        <v>0</v>
      </c>
      <c r="I30" s="46"/>
      <c r="J30" s="46"/>
      <c r="K30" s="46"/>
      <c r="L30" s="46"/>
      <c r="M30" s="46"/>
      <c r="N30" s="46"/>
      <c r="O30" s="47" t="n">
        <f aca="false">I30+K30+M30</f>
        <v>0</v>
      </c>
      <c r="P30" s="47" t="n">
        <f aca="false">J30+L30+N30</f>
        <v>0</v>
      </c>
      <c r="Q30" s="46"/>
      <c r="R30" s="46"/>
      <c r="S30" s="46"/>
      <c r="T30" s="46"/>
      <c r="U30" s="46"/>
      <c r="V30" s="46"/>
      <c r="W30" s="47" t="n">
        <f aca="false">O30+Q30+S30+U30</f>
        <v>0</v>
      </c>
      <c r="X30" s="47" t="n">
        <f aca="false">P30+R30+T30+V30</f>
        <v>0</v>
      </c>
      <c r="Y30" s="46" t="n">
        <v>0</v>
      </c>
      <c r="Z30" s="46"/>
      <c r="AA30" s="46" t="n">
        <v>0</v>
      </c>
      <c r="AB30" s="46"/>
      <c r="AC30" s="46" t="n">
        <v>0</v>
      </c>
      <c r="AD30" s="46"/>
      <c r="AE30" s="47" t="n">
        <f aca="false">W30+Y30+AA30+AC30</f>
        <v>0</v>
      </c>
      <c r="AF30" s="47" t="n">
        <f aca="false">X30+Z30+AB30+AD30</f>
        <v>0</v>
      </c>
      <c r="AG30" s="46" t="n">
        <v>0</v>
      </c>
      <c r="AH30" s="46"/>
      <c r="AI30" s="46" t="n">
        <v>0</v>
      </c>
      <c r="AJ30" s="46"/>
      <c r="AK30" s="46" t="n">
        <v>0</v>
      </c>
      <c r="AL30" s="46"/>
      <c r="AM30" s="48"/>
      <c r="AN30" s="18"/>
      <c r="AO30" s="18"/>
      <c r="AP30" s="18"/>
      <c r="AQ30" s="18"/>
      <c r="AR30" s="18"/>
      <c r="AS30" s="18"/>
    </row>
    <row r="31" customFormat="false" ht="27" hidden="false" customHeight="true" outlineLevel="0" collapsed="false">
      <c r="A31" s="25"/>
      <c r="B31" s="51"/>
      <c r="C31" s="41"/>
      <c r="D31" s="35" t="s">
        <v>37</v>
      </c>
      <c r="E31" s="49"/>
      <c r="F31" s="42"/>
      <c r="G31" s="30"/>
      <c r="H31" s="42" t="n">
        <f aca="false">I31+K31+M31+Q31+S31+U31+Y31+AC31+AG31+AI31+AK31+AA31</f>
        <v>3747.6</v>
      </c>
      <c r="I31" s="46"/>
      <c r="J31" s="46"/>
      <c r="K31" s="46"/>
      <c r="L31" s="46"/>
      <c r="M31" s="46"/>
      <c r="N31" s="46"/>
      <c r="O31" s="47" t="n">
        <f aca="false">I31+K31+M31</f>
        <v>0</v>
      </c>
      <c r="P31" s="47" t="n">
        <f aca="false">J31+L31+N31</f>
        <v>0</v>
      </c>
      <c r="Q31" s="46"/>
      <c r="R31" s="46"/>
      <c r="S31" s="46"/>
      <c r="T31" s="46"/>
      <c r="U31" s="46"/>
      <c r="V31" s="46"/>
      <c r="W31" s="47" t="n">
        <f aca="false">O31+Q31+S31+U31</f>
        <v>0</v>
      </c>
      <c r="X31" s="47" t="n">
        <f aca="false">P31+R31+T31+V31</f>
        <v>0</v>
      </c>
      <c r="Y31" s="46" t="n">
        <v>0</v>
      </c>
      <c r="Z31" s="46"/>
      <c r="AA31" s="46" t="n">
        <v>0</v>
      </c>
      <c r="AB31" s="46"/>
      <c r="AC31" s="46" t="n">
        <v>3747.6</v>
      </c>
      <c r="AD31" s="46"/>
      <c r="AE31" s="47" t="n">
        <f aca="false">W31+Y31+AA31+AC31</f>
        <v>3747.6</v>
      </c>
      <c r="AF31" s="47" t="n">
        <f aca="false">X31+Z31+AB31+AD31</f>
        <v>0</v>
      </c>
      <c r="AG31" s="46" t="n">
        <v>0</v>
      </c>
      <c r="AH31" s="46"/>
      <c r="AI31" s="46" t="n">
        <v>0</v>
      </c>
      <c r="AJ31" s="46"/>
      <c r="AK31" s="46" t="n">
        <v>0</v>
      </c>
      <c r="AL31" s="46"/>
      <c r="AM31" s="48"/>
      <c r="AN31" s="18"/>
      <c r="AO31" s="18"/>
      <c r="AP31" s="18"/>
      <c r="AQ31" s="18"/>
      <c r="AR31" s="18"/>
      <c r="AS31" s="18"/>
    </row>
    <row r="32" customFormat="false" ht="34.5" hidden="false" customHeight="true" outlineLevel="0" collapsed="false">
      <c r="A32" s="25"/>
      <c r="B32" s="51"/>
      <c r="C32" s="41"/>
      <c r="D32" s="35" t="s">
        <v>38</v>
      </c>
      <c r="E32" s="49"/>
      <c r="F32" s="42"/>
      <c r="G32" s="30"/>
      <c r="H32" s="42" t="n">
        <f aca="false">I32+K32+M32+Q32+S32+U32+Y32+AC32+AG32+AI32+AK32+AA32</f>
        <v>10482</v>
      </c>
      <c r="I32" s="46"/>
      <c r="J32" s="46" t="n">
        <v>-0.05</v>
      </c>
      <c r="K32" s="46" t="n">
        <v>1297</v>
      </c>
      <c r="L32" s="46" t="n">
        <v>1396.49669</v>
      </c>
      <c r="M32" s="46" t="n">
        <v>666.8</v>
      </c>
      <c r="N32" s="46" t="n">
        <v>567.30656</v>
      </c>
      <c r="O32" s="47" t="n">
        <f aca="false">I32+K32+M32</f>
        <v>1963.8</v>
      </c>
      <c r="P32" s="47" t="n">
        <f aca="false">J32+L32+N32</f>
        <v>1963.75325</v>
      </c>
      <c r="Q32" s="46" t="n">
        <v>1260</v>
      </c>
      <c r="R32" s="46" t="n">
        <v>1839.2766</v>
      </c>
      <c r="S32" s="46" t="n">
        <v>1202</v>
      </c>
      <c r="T32" s="46" t="n">
        <v>0</v>
      </c>
      <c r="U32" s="52" t="n">
        <v>1224</v>
      </c>
      <c r="V32" s="33" t="n">
        <v>1192</v>
      </c>
      <c r="W32" s="47" t="n">
        <f aca="false">O32+Q32+S32+U32</f>
        <v>5649.8</v>
      </c>
      <c r="X32" s="47" t="n">
        <f aca="false">P32+R32+T32+V32</f>
        <v>4995.02985</v>
      </c>
      <c r="Y32" s="53" t="n">
        <v>1169</v>
      </c>
      <c r="Z32" s="46" t="n">
        <v>1937.64748</v>
      </c>
      <c r="AA32" s="53" t="n">
        <v>1186</v>
      </c>
      <c r="AB32" s="46" t="n">
        <v>444.32227</v>
      </c>
      <c r="AC32" s="53" t="n">
        <v>655</v>
      </c>
      <c r="AD32" s="46" t="n">
        <v>1208.58192</v>
      </c>
      <c r="AE32" s="47" t="n">
        <f aca="false">W32+Y32+AA32+AC32</f>
        <v>8659.8</v>
      </c>
      <c r="AF32" s="47" t="n">
        <f aca="false">X32+Z32+AB32+AD32</f>
        <v>8585.58152</v>
      </c>
      <c r="AG32" s="46" t="n">
        <v>942</v>
      </c>
      <c r="AH32" s="46" t="n">
        <v>1208.57722</v>
      </c>
      <c r="AI32" s="46" t="n">
        <v>501</v>
      </c>
      <c r="AJ32" s="46"/>
      <c r="AK32" s="46" t="n">
        <v>379.2</v>
      </c>
      <c r="AL32" s="46" t="n">
        <v>0</v>
      </c>
      <c r="AM32" s="48"/>
      <c r="AN32" s="18"/>
      <c r="AO32" s="18"/>
      <c r="AP32" s="18"/>
      <c r="AQ32" s="18"/>
      <c r="AR32" s="18"/>
      <c r="AS32" s="18"/>
    </row>
    <row r="33" customFormat="false" ht="48.75" hidden="false" customHeight="true" outlineLevel="0" collapsed="false">
      <c r="A33" s="25"/>
      <c r="B33" s="51"/>
      <c r="C33" s="41"/>
      <c r="D33" s="35" t="s">
        <v>39</v>
      </c>
      <c r="E33" s="49" t="n">
        <v>96900</v>
      </c>
      <c r="F33" s="49" t="n">
        <v>96899</v>
      </c>
      <c r="G33" s="30" t="n">
        <f aca="false">F33*100/E33</f>
        <v>99.9989680082559</v>
      </c>
      <c r="H33" s="42"/>
      <c r="I33" s="46"/>
      <c r="J33" s="46"/>
      <c r="K33" s="46"/>
      <c r="L33" s="46"/>
      <c r="M33" s="46"/>
      <c r="N33" s="46"/>
      <c r="O33" s="47"/>
      <c r="P33" s="47"/>
      <c r="Q33" s="46"/>
      <c r="R33" s="46"/>
      <c r="S33" s="46"/>
      <c r="T33" s="46"/>
      <c r="U33" s="53"/>
      <c r="V33" s="46"/>
      <c r="W33" s="47"/>
      <c r="X33" s="47"/>
      <c r="Y33" s="46"/>
      <c r="Z33" s="46"/>
      <c r="AA33" s="46"/>
      <c r="AB33" s="46"/>
      <c r="AC33" s="53"/>
      <c r="AD33" s="46"/>
      <c r="AE33" s="47"/>
      <c r="AF33" s="47"/>
      <c r="AG33" s="46"/>
      <c r="AH33" s="46"/>
      <c r="AI33" s="46"/>
      <c r="AJ33" s="46"/>
      <c r="AK33" s="46"/>
      <c r="AL33" s="46"/>
      <c r="AM33" s="48"/>
      <c r="AN33" s="18"/>
      <c r="AO33" s="18"/>
      <c r="AP33" s="18"/>
      <c r="AQ33" s="18"/>
      <c r="AR33" s="18"/>
      <c r="AS33" s="18"/>
    </row>
    <row r="34" customFormat="false" ht="20.25" hidden="false" customHeight="true" outlineLevel="0" collapsed="false">
      <c r="A34" s="25" t="s">
        <v>52</v>
      </c>
      <c r="B34" s="51" t="s">
        <v>53</v>
      </c>
      <c r="C34" s="41" t="s">
        <v>51</v>
      </c>
      <c r="D34" s="28" t="s">
        <v>35</v>
      </c>
      <c r="E34" s="49" t="n">
        <f aca="false">E38</f>
        <v>21454.5</v>
      </c>
      <c r="F34" s="49" t="n">
        <f aca="false">F38</f>
        <v>21454.5</v>
      </c>
      <c r="G34" s="30" t="n">
        <f aca="false">F34*100/E34</f>
        <v>100</v>
      </c>
      <c r="H34" s="42"/>
      <c r="I34" s="46"/>
      <c r="J34" s="46"/>
      <c r="K34" s="46"/>
      <c r="L34" s="46"/>
      <c r="M34" s="46"/>
      <c r="N34" s="46"/>
      <c r="O34" s="47"/>
      <c r="P34" s="47"/>
      <c r="Q34" s="46"/>
      <c r="R34" s="46"/>
      <c r="S34" s="46"/>
      <c r="T34" s="46"/>
      <c r="U34" s="53"/>
      <c r="V34" s="46"/>
      <c r="W34" s="47"/>
      <c r="X34" s="47"/>
      <c r="Y34" s="46"/>
      <c r="Z34" s="46"/>
      <c r="AA34" s="46"/>
      <c r="AB34" s="46"/>
      <c r="AC34" s="53"/>
      <c r="AD34" s="46"/>
      <c r="AE34" s="47"/>
      <c r="AF34" s="47"/>
      <c r="AG34" s="46"/>
      <c r="AH34" s="46"/>
      <c r="AI34" s="46"/>
      <c r="AJ34" s="46"/>
      <c r="AK34" s="46"/>
      <c r="AL34" s="46"/>
      <c r="AM34" s="48"/>
      <c r="AN34" s="18"/>
      <c r="AO34" s="18"/>
      <c r="AP34" s="18"/>
      <c r="AQ34" s="18"/>
      <c r="AR34" s="18"/>
      <c r="AS34" s="18"/>
    </row>
    <row r="35" customFormat="false" ht="30" hidden="false" customHeight="true" outlineLevel="0" collapsed="false">
      <c r="A35" s="25"/>
      <c r="B35" s="51"/>
      <c r="C35" s="41"/>
      <c r="D35" s="35" t="s">
        <v>36</v>
      </c>
      <c r="E35" s="49"/>
      <c r="F35" s="42"/>
      <c r="G35" s="30"/>
      <c r="H35" s="42"/>
      <c r="I35" s="46"/>
      <c r="J35" s="46"/>
      <c r="K35" s="46"/>
      <c r="L35" s="46"/>
      <c r="M35" s="46"/>
      <c r="N35" s="46"/>
      <c r="O35" s="47"/>
      <c r="P35" s="47"/>
      <c r="Q35" s="46"/>
      <c r="R35" s="46"/>
      <c r="S35" s="46"/>
      <c r="T35" s="46"/>
      <c r="U35" s="53"/>
      <c r="V35" s="46"/>
      <c r="W35" s="47"/>
      <c r="X35" s="47"/>
      <c r="Y35" s="46"/>
      <c r="Z35" s="46"/>
      <c r="AA35" s="46"/>
      <c r="AB35" s="46"/>
      <c r="AC35" s="53"/>
      <c r="AD35" s="46"/>
      <c r="AE35" s="47"/>
      <c r="AF35" s="47"/>
      <c r="AG35" s="46"/>
      <c r="AH35" s="46"/>
      <c r="AI35" s="46"/>
      <c r="AJ35" s="46"/>
      <c r="AK35" s="46"/>
      <c r="AL35" s="46"/>
      <c r="AM35" s="48"/>
      <c r="AN35" s="18"/>
      <c r="AO35" s="18"/>
      <c r="AP35" s="18"/>
      <c r="AQ35" s="18"/>
      <c r="AR35" s="18"/>
      <c r="AS35" s="18"/>
    </row>
    <row r="36" customFormat="false" ht="51" hidden="false" customHeight="true" outlineLevel="0" collapsed="false">
      <c r="A36" s="25"/>
      <c r="B36" s="51"/>
      <c r="C36" s="41"/>
      <c r="D36" s="35" t="s">
        <v>37</v>
      </c>
      <c r="E36" s="49"/>
      <c r="F36" s="42"/>
      <c r="G36" s="30"/>
      <c r="H36" s="42"/>
      <c r="I36" s="46"/>
      <c r="J36" s="46"/>
      <c r="K36" s="46"/>
      <c r="L36" s="46"/>
      <c r="M36" s="46"/>
      <c r="N36" s="46"/>
      <c r="O36" s="47"/>
      <c r="P36" s="47"/>
      <c r="Q36" s="46"/>
      <c r="R36" s="46"/>
      <c r="S36" s="46"/>
      <c r="T36" s="46"/>
      <c r="U36" s="53"/>
      <c r="V36" s="46"/>
      <c r="W36" s="47"/>
      <c r="X36" s="47"/>
      <c r="Y36" s="46"/>
      <c r="Z36" s="46"/>
      <c r="AA36" s="46"/>
      <c r="AB36" s="46"/>
      <c r="AC36" s="53"/>
      <c r="AD36" s="46"/>
      <c r="AE36" s="47"/>
      <c r="AF36" s="47"/>
      <c r="AG36" s="46"/>
      <c r="AH36" s="46"/>
      <c r="AI36" s="46"/>
      <c r="AJ36" s="46"/>
      <c r="AK36" s="46"/>
      <c r="AL36" s="46"/>
      <c r="AM36" s="48"/>
      <c r="AN36" s="18"/>
      <c r="AO36" s="18"/>
      <c r="AP36" s="18"/>
      <c r="AQ36" s="18"/>
      <c r="AR36" s="18"/>
      <c r="AS36" s="18"/>
    </row>
    <row r="37" customFormat="false" ht="30" hidden="false" customHeight="true" outlineLevel="0" collapsed="false">
      <c r="A37" s="25"/>
      <c r="B37" s="51"/>
      <c r="C37" s="41"/>
      <c r="D37" s="35" t="s">
        <v>38</v>
      </c>
      <c r="E37" s="49"/>
      <c r="F37" s="42"/>
      <c r="G37" s="30"/>
      <c r="H37" s="42"/>
      <c r="I37" s="46"/>
      <c r="J37" s="46"/>
      <c r="K37" s="46"/>
      <c r="L37" s="46"/>
      <c r="M37" s="46"/>
      <c r="N37" s="46"/>
      <c r="O37" s="47"/>
      <c r="P37" s="47"/>
      <c r="Q37" s="46"/>
      <c r="R37" s="46"/>
      <c r="S37" s="46"/>
      <c r="T37" s="46"/>
      <c r="U37" s="53"/>
      <c r="V37" s="46"/>
      <c r="W37" s="47"/>
      <c r="X37" s="47"/>
      <c r="Y37" s="46"/>
      <c r="Z37" s="46"/>
      <c r="AA37" s="46"/>
      <c r="AB37" s="46"/>
      <c r="AC37" s="53"/>
      <c r="AD37" s="46"/>
      <c r="AE37" s="47"/>
      <c r="AF37" s="47"/>
      <c r="AG37" s="46"/>
      <c r="AH37" s="46"/>
      <c r="AI37" s="46"/>
      <c r="AJ37" s="46"/>
      <c r="AK37" s="46"/>
      <c r="AL37" s="46"/>
      <c r="AM37" s="48"/>
      <c r="AN37" s="18"/>
      <c r="AO37" s="18"/>
      <c r="AP37" s="18"/>
      <c r="AQ37" s="18"/>
      <c r="AR37" s="18"/>
      <c r="AS37" s="18"/>
    </row>
    <row r="38" customFormat="false" ht="50.25" hidden="false" customHeight="true" outlineLevel="0" collapsed="false">
      <c r="A38" s="25"/>
      <c r="B38" s="51"/>
      <c r="C38" s="41"/>
      <c r="D38" s="35" t="s">
        <v>39</v>
      </c>
      <c r="E38" s="49" t="n">
        <v>21454.5</v>
      </c>
      <c r="F38" s="49" t="n">
        <v>21454.5</v>
      </c>
      <c r="G38" s="30" t="n">
        <f aca="false">F38*100/E38</f>
        <v>100</v>
      </c>
      <c r="H38" s="42"/>
      <c r="I38" s="46"/>
      <c r="J38" s="46"/>
      <c r="K38" s="46"/>
      <c r="L38" s="46"/>
      <c r="M38" s="46"/>
      <c r="N38" s="46"/>
      <c r="O38" s="47"/>
      <c r="P38" s="47"/>
      <c r="Q38" s="46"/>
      <c r="R38" s="46"/>
      <c r="S38" s="46"/>
      <c r="T38" s="46"/>
      <c r="U38" s="53"/>
      <c r="V38" s="46"/>
      <c r="W38" s="47"/>
      <c r="X38" s="47"/>
      <c r="Y38" s="46"/>
      <c r="Z38" s="46"/>
      <c r="AA38" s="46"/>
      <c r="AB38" s="46"/>
      <c r="AC38" s="53"/>
      <c r="AD38" s="46"/>
      <c r="AE38" s="47"/>
      <c r="AF38" s="47"/>
      <c r="AG38" s="46"/>
      <c r="AH38" s="46"/>
      <c r="AI38" s="46"/>
      <c r="AJ38" s="46"/>
      <c r="AK38" s="46"/>
      <c r="AL38" s="46"/>
      <c r="AM38" s="48"/>
      <c r="AN38" s="18"/>
      <c r="AO38" s="18"/>
      <c r="AP38" s="18"/>
      <c r="AQ38" s="18"/>
      <c r="AR38" s="18"/>
      <c r="AS38" s="18"/>
    </row>
    <row r="39" customFormat="false" ht="21" hidden="false" customHeight="true" outlineLevel="0" collapsed="false">
      <c r="A39" s="25" t="s">
        <v>54</v>
      </c>
      <c r="B39" s="51" t="s">
        <v>55</v>
      </c>
      <c r="C39" s="41" t="s">
        <v>51</v>
      </c>
      <c r="D39" s="28" t="s">
        <v>35</v>
      </c>
      <c r="E39" s="42" t="n">
        <f aca="false">I39+K39+M39+Q39+S39+U39+Y39+AA39+AC39+AG39+AI39+AK39</f>
        <v>11845</v>
      </c>
      <c r="F39" s="42" t="n">
        <f aca="false">J39+L39+N39+R39+T39+V39+Z39+AB39+AD39+AH39+AJ39+AL39</f>
        <v>0</v>
      </c>
      <c r="G39" s="30" t="n">
        <f aca="false">F39*100/E39</f>
        <v>0</v>
      </c>
      <c r="H39" s="42"/>
      <c r="I39" s="42" t="n">
        <f aca="false">I40+I41+I42+I43</f>
        <v>0</v>
      </c>
      <c r="J39" s="42" t="n">
        <f aca="false">J40+J41+J42+J43</f>
        <v>0</v>
      </c>
      <c r="K39" s="42" t="n">
        <f aca="false">K40+K41+K42+K43</f>
        <v>0</v>
      </c>
      <c r="L39" s="42" t="n">
        <f aca="false">L40+L41+L42+L43</f>
        <v>0</v>
      </c>
      <c r="M39" s="42" t="n">
        <f aca="false">M40+M41+M42+M43</f>
        <v>0</v>
      </c>
      <c r="N39" s="42" t="n">
        <f aca="false">N40+N41+N42+N43</f>
        <v>0</v>
      </c>
      <c r="O39" s="43" t="n">
        <f aca="false">O40+O41+O42+O43</f>
        <v>0</v>
      </c>
      <c r="P39" s="43" t="n">
        <f aca="false">P40+P41+P42+P43</f>
        <v>0</v>
      </c>
      <c r="Q39" s="42" t="n">
        <f aca="false">Q40+Q41+Q42+Q43</f>
        <v>0</v>
      </c>
      <c r="R39" s="42" t="n">
        <f aca="false">R40+R41+R42+R43</f>
        <v>0</v>
      </c>
      <c r="S39" s="42" t="n">
        <f aca="false">S40+S41+S42+S43</f>
        <v>0</v>
      </c>
      <c r="T39" s="42" t="n">
        <f aca="false">T40+T41+T42+T43</f>
        <v>0</v>
      </c>
      <c r="U39" s="42" t="n">
        <f aca="false">U40+U41+U42+U43</f>
        <v>0</v>
      </c>
      <c r="V39" s="42" t="n">
        <f aca="false">V40+V41+V42+V43</f>
        <v>0</v>
      </c>
      <c r="W39" s="47" t="n">
        <f aca="false">W40+W41+W42+W43</f>
        <v>0</v>
      </c>
      <c r="X39" s="47" t="n">
        <f aca="false">X40+X41+X42+X43</f>
        <v>0</v>
      </c>
      <c r="Y39" s="42" t="n">
        <f aca="false">Y40+Y41+Y42+Y43</f>
        <v>0</v>
      </c>
      <c r="Z39" s="42" t="n">
        <f aca="false">Z40+Z41+Z42+Z43</f>
        <v>0</v>
      </c>
      <c r="AA39" s="42" t="n">
        <f aca="false">AA40+AA41+AA42+AA43</f>
        <v>0</v>
      </c>
      <c r="AB39" s="42" t="n">
        <f aca="false">AB40+AB41+AB42+AB43</f>
        <v>0</v>
      </c>
      <c r="AC39" s="42" t="n">
        <f aca="false">AC40+AC41+AC42+AC43</f>
        <v>0</v>
      </c>
      <c r="AD39" s="42" t="n">
        <f aca="false">AD40+AD41+AD42+AD43</f>
        <v>0</v>
      </c>
      <c r="AE39" s="43" t="n">
        <f aca="false">AE40+AE41+AE42+AE43</f>
        <v>0</v>
      </c>
      <c r="AF39" s="43" t="n">
        <f aca="false">AF40+AF41+AF42+AF43</f>
        <v>0</v>
      </c>
      <c r="AG39" s="42" t="n">
        <f aca="false">AG40+AG41+AG42+AG43</f>
        <v>0</v>
      </c>
      <c r="AH39" s="42" t="n">
        <f aca="false">AH40+AH41+AH42+AH43</f>
        <v>0</v>
      </c>
      <c r="AI39" s="42" t="n">
        <f aca="false">AI40+AI41+AI42+AI43</f>
        <v>0</v>
      </c>
      <c r="AJ39" s="42" t="n">
        <f aca="false">AJ40+AJ41+AJ42+AJ43</f>
        <v>0</v>
      </c>
      <c r="AK39" s="42" t="n">
        <f aca="false">AK40+AK41+AK42+AK43</f>
        <v>11845</v>
      </c>
      <c r="AL39" s="42" t="n">
        <f aca="false">AL40+AL41+AL42+AL43</f>
        <v>0</v>
      </c>
      <c r="AM39" s="48"/>
      <c r="AN39" s="18"/>
      <c r="AO39" s="18"/>
      <c r="AP39" s="18"/>
      <c r="AQ39" s="18"/>
      <c r="AR39" s="18"/>
      <c r="AS39" s="18"/>
    </row>
    <row r="40" customFormat="false" ht="30.75" hidden="false" customHeight="true" outlineLevel="0" collapsed="false">
      <c r="A40" s="25"/>
      <c r="B40" s="51"/>
      <c r="C40" s="41"/>
      <c r="D40" s="35" t="s">
        <v>36</v>
      </c>
      <c r="E40" s="42"/>
      <c r="F40" s="42"/>
      <c r="G40" s="30"/>
      <c r="H40" s="42"/>
      <c r="I40" s="46"/>
      <c r="J40" s="46"/>
      <c r="K40" s="46"/>
      <c r="L40" s="46"/>
      <c r="M40" s="46"/>
      <c r="N40" s="46"/>
      <c r="O40" s="47"/>
      <c r="P40" s="47"/>
      <c r="Q40" s="46"/>
      <c r="R40" s="46"/>
      <c r="S40" s="46"/>
      <c r="T40" s="46"/>
      <c r="U40" s="46"/>
      <c r="V40" s="46"/>
      <c r="W40" s="47"/>
      <c r="X40" s="47"/>
      <c r="Y40" s="46"/>
      <c r="Z40" s="46"/>
      <c r="AA40" s="46"/>
      <c r="AB40" s="46"/>
      <c r="AC40" s="46"/>
      <c r="AD40" s="46"/>
      <c r="AE40" s="47"/>
      <c r="AF40" s="47"/>
      <c r="AG40" s="46"/>
      <c r="AH40" s="46"/>
      <c r="AI40" s="46"/>
      <c r="AJ40" s="46"/>
      <c r="AK40" s="46"/>
      <c r="AL40" s="46"/>
      <c r="AM40" s="48"/>
      <c r="AN40" s="18"/>
      <c r="AO40" s="18"/>
      <c r="AP40" s="18"/>
      <c r="AQ40" s="18"/>
      <c r="AR40" s="18"/>
      <c r="AS40" s="18"/>
    </row>
    <row r="41" customFormat="false" ht="50.25" hidden="false" customHeight="true" outlineLevel="0" collapsed="false">
      <c r="A41" s="25"/>
      <c r="B41" s="51"/>
      <c r="C41" s="41"/>
      <c r="D41" s="35" t="s">
        <v>37</v>
      </c>
      <c r="E41" s="49"/>
      <c r="F41" s="42"/>
      <c r="G41" s="30"/>
      <c r="H41" s="42"/>
      <c r="I41" s="46"/>
      <c r="J41" s="46"/>
      <c r="K41" s="46"/>
      <c r="L41" s="46"/>
      <c r="M41" s="46"/>
      <c r="N41" s="46"/>
      <c r="O41" s="47"/>
      <c r="P41" s="47"/>
      <c r="Q41" s="46"/>
      <c r="R41" s="46"/>
      <c r="S41" s="46"/>
      <c r="T41" s="46"/>
      <c r="U41" s="46"/>
      <c r="V41" s="46"/>
      <c r="W41" s="47"/>
      <c r="X41" s="47"/>
      <c r="Y41" s="46"/>
      <c r="Z41" s="46"/>
      <c r="AA41" s="46"/>
      <c r="AB41" s="46"/>
      <c r="AC41" s="46"/>
      <c r="AD41" s="46"/>
      <c r="AE41" s="47"/>
      <c r="AF41" s="47"/>
      <c r="AG41" s="46"/>
      <c r="AH41" s="46"/>
      <c r="AI41" s="46"/>
      <c r="AJ41" s="46"/>
      <c r="AK41" s="46"/>
      <c r="AL41" s="46"/>
      <c r="AM41" s="48"/>
      <c r="AN41" s="18"/>
      <c r="AO41" s="18"/>
      <c r="AP41" s="18"/>
      <c r="AQ41" s="18"/>
      <c r="AR41" s="18"/>
      <c r="AS41" s="18"/>
    </row>
    <row r="42" customFormat="false" ht="29.25" hidden="false" customHeight="true" outlineLevel="0" collapsed="false">
      <c r="A42" s="25"/>
      <c r="B42" s="51"/>
      <c r="C42" s="41"/>
      <c r="D42" s="35" t="s">
        <v>38</v>
      </c>
      <c r="E42" s="49"/>
      <c r="F42" s="42"/>
      <c r="G42" s="30"/>
      <c r="H42" s="42"/>
      <c r="I42" s="46"/>
      <c r="J42" s="46"/>
      <c r="K42" s="46"/>
      <c r="L42" s="46"/>
      <c r="M42" s="46"/>
      <c r="N42" s="46"/>
      <c r="O42" s="47"/>
      <c r="P42" s="47"/>
      <c r="Q42" s="46"/>
      <c r="R42" s="46"/>
      <c r="S42" s="46"/>
      <c r="T42" s="46"/>
      <c r="U42" s="46"/>
      <c r="V42" s="46"/>
      <c r="W42" s="47"/>
      <c r="X42" s="47"/>
      <c r="Y42" s="46"/>
      <c r="Z42" s="46"/>
      <c r="AA42" s="46"/>
      <c r="AB42" s="46"/>
      <c r="AC42" s="46"/>
      <c r="AD42" s="46"/>
      <c r="AE42" s="47"/>
      <c r="AF42" s="47"/>
      <c r="AG42" s="46"/>
      <c r="AH42" s="46"/>
      <c r="AI42" s="46"/>
      <c r="AJ42" s="46"/>
      <c r="AK42" s="46"/>
      <c r="AL42" s="46"/>
      <c r="AM42" s="48"/>
      <c r="AN42" s="18"/>
      <c r="AO42" s="18"/>
      <c r="AP42" s="18"/>
      <c r="AQ42" s="18"/>
      <c r="AR42" s="18"/>
      <c r="AS42" s="18"/>
    </row>
    <row r="43" customFormat="false" ht="50.25" hidden="false" customHeight="true" outlineLevel="0" collapsed="false">
      <c r="A43" s="25"/>
      <c r="B43" s="51"/>
      <c r="C43" s="41"/>
      <c r="D43" s="35" t="s">
        <v>39</v>
      </c>
      <c r="E43" s="49" t="n">
        <v>3992.02</v>
      </c>
      <c r="F43" s="42" t="n">
        <v>3992.02</v>
      </c>
      <c r="G43" s="30" t="n">
        <f aca="false">F43*100/E43</f>
        <v>100</v>
      </c>
      <c r="H43" s="42"/>
      <c r="I43" s="46"/>
      <c r="J43" s="46"/>
      <c r="K43" s="46"/>
      <c r="L43" s="46"/>
      <c r="M43" s="46"/>
      <c r="N43" s="46"/>
      <c r="O43" s="47"/>
      <c r="P43" s="47"/>
      <c r="Q43" s="46"/>
      <c r="R43" s="46"/>
      <c r="S43" s="46"/>
      <c r="T43" s="46"/>
      <c r="U43" s="46"/>
      <c r="V43" s="46"/>
      <c r="W43" s="47"/>
      <c r="X43" s="47"/>
      <c r="Y43" s="46"/>
      <c r="Z43" s="46"/>
      <c r="AA43" s="46"/>
      <c r="AB43" s="46"/>
      <c r="AC43" s="46"/>
      <c r="AD43" s="46"/>
      <c r="AE43" s="47"/>
      <c r="AF43" s="47"/>
      <c r="AG43" s="46"/>
      <c r="AH43" s="46"/>
      <c r="AI43" s="46"/>
      <c r="AJ43" s="46"/>
      <c r="AK43" s="46" t="n">
        <v>11845</v>
      </c>
      <c r="AL43" s="46"/>
      <c r="AM43" s="48"/>
      <c r="AN43" s="18"/>
      <c r="AO43" s="18"/>
      <c r="AP43" s="18"/>
      <c r="AQ43" s="18"/>
      <c r="AR43" s="18"/>
      <c r="AS43" s="18"/>
    </row>
    <row r="44" customFormat="false" ht="15" hidden="false" customHeight="true" outlineLevel="0" collapsed="false">
      <c r="A44" s="41" t="s">
        <v>56</v>
      </c>
      <c r="B44" s="41"/>
      <c r="C44" s="41"/>
      <c r="D44" s="54" t="s">
        <v>35</v>
      </c>
      <c r="E44" s="55" t="n">
        <f aca="false">E45+E46+E47+E48</f>
        <v>175384.76</v>
      </c>
      <c r="F44" s="55" t="n">
        <f aca="false">F45+F46+F47+F48</f>
        <v>175383.6596</v>
      </c>
      <c r="G44" s="56" t="n">
        <f aca="false">F44*100/E44</f>
        <v>99.9993725794647</v>
      </c>
      <c r="H44" s="57" t="e">
        <f aca="false">I44+K44+M44+Q44+S44+U44+Y44+AC44+AG44+AI44+AK44+AA44</f>
        <v>#REF!</v>
      </c>
      <c r="I44" s="58" t="e">
        <f aca="false">I45+I46+I47+I48</f>
        <v>#REF!</v>
      </c>
      <c r="J44" s="58" t="e">
        <f aca="false">J45+J46+J47+J48</f>
        <v>#REF!</v>
      </c>
      <c r="K44" s="58" t="e">
        <f aca="false">K45+K46+K47+K48</f>
        <v>#REF!</v>
      </c>
      <c r="L44" s="58" t="e">
        <f aca="false">L45+L46+L47+L48</f>
        <v>#REF!</v>
      </c>
      <c r="M44" s="58" t="e">
        <f aca="false">M45+M46+M47+M48</f>
        <v>#REF!</v>
      </c>
      <c r="N44" s="58" t="e">
        <f aca="false">N45+N46+N47+N48</f>
        <v>#REF!</v>
      </c>
      <c r="O44" s="43" t="e">
        <f aca="false">O45+O46+O47+O48</f>
        <v>#REF!</v>
      </c>
      <c r="P44" s="43" t="e">
        <f aca="false">P45+P46+P47+P48</f>
        <v>#REF!</v>
      </c>
      <c r="Q44" s="57" t="e">
        <f aca="false">Q45+Q46+Q47+Q48</f>
        <v>#REF!</v>
      </c>
      <c r="R44" s="57" t="e">
        <f aca="false">R45+R46+R47+R48</f>
        <v>#REF!</v>
      </c>
      <c r="S44" s="57" t="e">
        <f aca="false">S45+S46+S47+S48</f>
        <v>#REF!</v>
      </c>
      <c r="T44" s="57" t="e">
        <f aca="false">T45+T46+T47+T48</f>
        <v>#REF!</v>
      </c>
      <c r="U44" s="58" t="e">
        <f aca="false">U45+U46+U47+U48</f>
        <v>#REF!</v>
      </c>
      <c r="V44" s="58" t="e">
        <f aca="false">V45+V46+V47+V48</f>
        <v>#REF!</v>
      </c>
      <c r="W44" s="43" t="e">
        <f aca="false">W45+W46+W47+W48</f>
        <v>#REF!</v>
      </c>
      <c r="X44" s="43" t="e">
        <f aca="false">X45+X46+X47+X48</f>
        <v>#REF!</v>
      </c>
      <c r="Y44" s="57" t="e">
        <f aca="false">Y45+Y46+Y47+Y48</f>
        <v>#REF!</v>
      </c>
      <c r="Z44" s="57" t="e">
        <f aca="false">Z45+Z46+Z47+Z48</f>
        <v>#REF!</v>
      </c>
      <c r="AA44" s="57" t="e">
        <f aca="false">AA45+AA46+AA47+AA48</f>
        <v>#REF!</v>
      </c>
      <c r="AB44" s="57" t="e">
        <f aca="false">AB45+AB46+AB47+AB48</f>
        <v>#REF!</v>
      </c>
      <c r="AC44" s="57" t="e">
        <f aca="false">AC45+AC46+AC47+AC48</f>
        <v>#REF!</v>
      </c>
      <c r="AD44" s="57" t="e">
        <f aca="false">AD45+AD46+AD47+AD48</f>
        <v>#REF!</v>
      </c>
      <c r="AE44" s="43" t="e">
        <f aca="false">AE45+AE46+AE47+AE48</f>
        <v>#REF!</v>
      </c>
      <c r="AF44" s="43" t="e">
        <f aca="false">AF45+AF46+AF47+AF48</f>
        <v>#REF!</v>
      </c>
      <c r="AG44" s="58" t="e">
        <f aca="false">AG45+AG46+AG47+AG48</f>
        <v>#REF!</v>
      </c>
      <c r="AH44" s="58" t="e">
        <f aca="false">AH45+AH46+AH47+AH48</f>
        <v>#REF!</v>
      </c>
      <c r="AI44" s="58" t="e">
        <f aca="false">AI45+AI46+AI47+AI48</f>
        <v>#REF!</v>
      </c>
      <c r="AJ44" s="58" t="e">
        <f aca="false">AJ45+AJ46+AJ47+AJ48</f>
        <v>#REF!</v>
      </c>
      <c r="AK44" s="58" t="e">
        <f aca="false">AK45+AK46+AK47+AK48</f>
        <v>#REF!</v>
      </c>
      <c r="AL44" s="58" t="e">
        <f aca="false">AL45+AL46+AL47+AL48</f>
        <v>#REF!</v>
      </c>
      <c r="AM44" s="48"/>
      <c r="AN44" s="18"/>
      <c r="AO44" s="18"/>
      <c r="AP44" s="18"/>
      <c r="AQ44" s="18"/>
      <c r="AR44" s="18"/>
      <c r="AS44" s="18"/>
    </row>
    <row r="45" customFormat="false" ht="34.5" hidden="false" customHeight="true" outlineLevel="0" collapsed="false">
      <c r="A45" s="41"/>
      <c r="B45" s="41"/>
      <c r="C45" s="41"/>
      <c r="D45" s="35" t="s">
        <v>36</v>
      </c>
      <c r="E45" s="55"/>
      <c r="F45" s="55"/>
      <c r="G45" s="56"/>
      <c r="H45" s="57"/>
      <c r="I45" s="59"/>
      <c r="J45" s="59"/>
      <c r="K45" s="59"/>
      <c r="L45" s="59"/>
      <c r="M45" s="59"/>
      <c r="N45" s="59"/>
      <c r="O45" s="47"/>
      <c r="P45" s="47"/>
      <c r="Q45" s="59"/>
      <c r="R45" s="59"/>
      <c r="S45" s="59"/>
      <c r="T45" s="59"/>
      <c r="U45" s="59"/>
      <c r="V45" s="59"/>
      <c r="W45" s="47"/>
      <c r="X45" s="47"/>
      <c r="Y45" s="59"/>
      <c r="Z45" s="59"/>
      <c r="AA45" s="59"/>
      <c r="AB45" s="59"/>
      <c r="AC45" s="59"/>
      <c r="AD45" s="59"/>
      <c r="AE45" s="47"/>
      <c r="AF45" s="47"/>
      <c r="AG45" s="59"/>
      <c r="AH45" s="59"/>
      <c r="AI45" s="59"/>
      <c r="AJ45" s="59"/>
      <c r="AK45" s="59"/>
      <c r="AL45" s="59"/>
      <c r="AM45" s="48"/>
      <c r="AN45" s="18"/>
      <c r="AO45" s="18"/>
      <c r="AP45" s="18"/>
      <c r="AQ45" s="18"/>
      <c r="AR45" s="18"/>
      <c r="AS45" s="18"/>
    </row>
    <row r="46" customFormat="false" ht="44.25" hidden="false" customHeight="true" outlineLevel="0" collapsed="false">
      <c r="A46" s="41"/>
      <c r="B46" s="41"/>
      <c r="C46" s="41"/>
      <c r="D46" s="35" t="s">
        <v>37</v>
      </c>
      <c r="E46" s="60" t="n">
        <f aca="false">E11</f>
        <v>31262.5</v>
      </c>
      <c r="F46" s="60" t="n">
        <f aca="false">F11</f>
        <v>31262.47164</v>
      </c>
      <c r="G46" s="56" t="n">
        <f aca="false">F46*100/E46</f>
        <v>99.9999092842863</v>
      </c>
      <c r="H46" s="61" t="e">
        <f aca="false">#REF!</f>
        <v>#REF!</v>
      </c>
      <c r="I46" s="61" t="e">
        <f aca="false">#REF!</f>
        <v>#REF!</v>
      </c>
      <c r="J46" s="61" t="e">
        <f aca="false">#REF!</f>
        <v>#REF!</v>
      </c>
      <c r="K46" s="61" t="e">
        <f aca="false">#REF!</f>
        <v>#REF!</v>
      </c>
      <c r="L46" s="61" t="e">
        <f aca="false">#REF!</f>
        <v>#REF!</v>
      </c>
      <c r="M46" s="61" t="e">
        <f aca="false">#REF!</f>
        <v>#REF!</v>
      </c>
      <c r="N46" s="61" t="e">
        <f aca="false">#REF!</f>
        <v>#REF!</v>
      </c>
      <c r="O46" s="62" t="e">
        <f aca="false">#REF!</f>
        <v>#REF!</v>
      </c>
      <c r="P46" s="62" t="e">
        <f aca="false">#REF!</f>
        <v>#REF!</v>
      </c>
      <c r="Q46" s="61" t="e">
        <f aca="false">#REF!</f>
        <v>#REF!</v>
      </c>
      <c r="R46" s="61" t="e">
        <f aca="false">#REF!</f>
        <v>#REF!</v>
      </c>
      <c r="S46" s="61" t="e">
        <f aca="false">#REF!</f>
        <v>#REF!</v>
      </c>
      <c r="T46" s="61" t="e">
        <f aca="false">#REF!</f>
        <v>#REF!</v>
      </c>
      <c r="U46" s="61" t="e">
        <f aca="false">#REF!</f>
        <v>#REF!</v>
      </c>
      <c r="V46" s="61" t="e">
        <f aca="false">#REF!</f>
        <v>#REF!</v>
      </c>
      <c r="W46" s="62" t="e">
        <f aca="false">#REF!</f>
        <v>#REF!</v>
      </c>
      <c r="X46" s="62" t="e">
        <f aca="false">#REF!</f>
        <v>#REF!</v>
      </c>
      <c r="Y46" s="61" t="e">
        <f aca="false">#REF!</f>
        <v>#REF!</v>
      </c>
      <c r="Z46" s="61" t="e">
        <f aca="false">#REF!</f>
        <v>#REF!</v>
      </c>
      <c r="AA46" s="61" t="e">
        <f aca="false">#REF!</f>
        <v>#REF!</v>
      </c>
      <c r="AB46" s="61" t="e">
        <f aca="false">#REF!</f>
        <v>#REF!</v>
      </c>
      <c r="AC46" s="61" t="e">
        <f aca="false">#REF!</f>
        <v>#REF!</v>
      </c>
      <c r="AD46" s="61" t="e">
        <f aca="false">#REF!</f>
        <v>#REF!</v>
      </c>
      <c r="AE46" s="62" t="e">
        <f aca="false">#REF!</f>
        <v>#REF!</v>
      </c>
      <c r="AF46" s="62" t="e">
        <f aca="false">#REF!</f>
        <v>#REF!</v>
      </c>
      <c r="AG46" s="61" t="e">
        <f aca="false">#REF!</f>
        <v>#REF!</v>
      </c>
      <c r="AH46" s="61" t="e">
        <f aca="false">#REF!</f>
        <v>#REF!</v>
      </c>
      <c r="AI46" s="61" t="e">
        <f aca="false">#REF!</f>
        <v>#REF!</v>
      </c>
      <c r="AJ46" s="61" t="e">
        <f aca="false">#REF!</f>
        <v>#REF!</v>
      </c>
      <c r="AK46" s="61" t="e">
        <f aca="false">#REF!</f>
        <v>#REF!</v>
      </c>
      <c r="AL46" s="61" t="e">
        <f aca="false">#REF!</f>
        <v>#REF!</v>
      </c>
      <c r="AM46" s="48"/>
      <c r="AN46" s="18"/>
      <c r="AO46" s="18"/>
      <c r="AP46" s="18"/>
      <c r="AQ46" s="18"/>
      <c r="AR46" s="18"/>
      <c r="AS46" s="18"/>
    </row>
    <row r="47" customFormat="false" ht="32.25" hidden="false" customHeight="true" outlineLevel="0" collapsed="false">
      <c r="A47" s="41"/>
      <c r="B47" s="41"/>
      <c r="C47" s="41"/>
      <c r="D47" s="35" t="s">
        <v>38</v>
      </c>
      <c r="E47" s="60" t="n">
        <f aca="false">E12</f>
        <v>3473.68</v>
      </c>
      <c r="F47" s="60" t="n">
        <f aca="false">F12</f>
        <v>3473.60796</v>
      </c>
      <c r="G47" s="56" t="n">
        <f aca="false">F47*100/E47</f>
        <v>99.9979261186983</v>
      </c>
      <c r="H47" s="61" t="e">
        <f aca="false">#REF!</f>
        <v>#REF!</v>
      </c>
      <c r="I47" s="61" t="e">
        <f aca="false">#REF!</f>
        <v>#REF!</v>
      </c>
      <c r="J47" s="61" t="e">
        <f aca="false">#REF!</f>
        <v>#REF!</v>
      </c>
      <c r="K47" s="61" t="e">
        <f aca="false">#REF!</f>
        <v>#REF!</v>
      </c>
      <c r="L47" s="61" t="e">
        <f aca="false">#REF!</f>
        <v>#REF!</v>
      </c>
      <c r="M47" s="61" t="e">
        <f aca="false">#REF!</f>
        <v>#REF!</v>
      </c>
      <c r="N47" s="61" t="e">
        <f aca="false">#REF!</f>
        <v>#REF!</v>
      </c>
      <c r="O47" s="62" t="e">
        <f aca="false">#REF!</f>
        <v>#REF!</v>
      </c>
      <c r="P47" s="62" t="e">
        <f aca="false">#REF!</f>
        <v>#REF!</v>
      </c>
      <c r="Q47" s="61" t="e">
        <f aca="false">#REF!</f>
        <v>#REF!</v>
      </c>
      <c r="R47" s="61" t="e">
        <f aca="false">#REF!</f>
        <v>#REF!</v>
      </c>
      <c r="S47" s="61" t="e">
        <f aca="false">#REF!</f>
        <v>#REF!</v>
      </c>
      <c r="T47" s="61" t="e">
        <f aca="false">#REF!</f>
        <v>#REF!</v>
      </c>
      <c r="U47" s="61" t="e">
        <f aca="false">#REF!</f>
        <v>#REF!</v>
      </c>
      <c r="V47" s="61" t="e">
        <f aca="false">#REF!</f>
        <v>#REF!</v>
      </c>
      <c r="W47" s="62" t="e">
        <f aca="false">#REF!</f>
        <v>#REF!</v>
      </c>
      <c r="X47" s="62" t="e">
        <f aca="false">#REF!</f>
        <v>#REF!</v>
      </c>
      <c r="Y47" s="61" t="e">
        <f aca="false">#REF!</f>
        <v>#REF!</v>
      </c>
      <c r="Z47" s="61" t="e">
        <f aca="false">#REF!</f>
        <v>#REF!</v>
      </c>
      <c r="AA47" s="61" t="e">
        <f aca="false">#REF!</f>
        <v>#REF!</v>
      </c>
      <c r="AB47" s="61" t="e">
        <f aca="false">#REF!</f>
        <v>#REF!</v>
      </c>
      <c r="AC47" s="61" t="e">
        <f aca="false">#REF!</f>
        <v>#REF!</v>
      </c>
      <c r="AD47" s="61" t="e">
        <f aca="false">#REF!</f>
        <v>#REF!</v>
      </c>
      <c r="AE47" s="62" t="e">
        <f aca="false">#REF!</f>
        <v>#REF!</v>
      </c>
      <c r="AF47" s="62" t="e">
        <f aca="false">#REF!</f>
        <v>#REF!</v>
      </c>
      <c r="AG47" s="61" t="e">
        <f aca="false">#REF!</f>
        <v>#REF!</v>
      </c>
      <c r="AH47" s="61" t="e">
        <f aca="false">#REF!</f>
        <v>#REF!</v>
      </c>
      <c r="AI47" s="61" t="e">
        <f aca="false">#REF!</f>
        <v>#REF!</v>
      </c>
      <c r="AJ47" s="61" t="e">
        <f aca="false">#REF!</f>
        <v>#REF!</v>
      </c>
      <c r="AK47" s="61" t="e">
        <f aca="false">#REF!</f>
        <v>#REF!</v>
      </c>
      <c r="AL47" s="61" t="e">
        <f aca="false">#REF!</f>
        <v>#REF!</v>
      </c>
      <c r="AM47" s="48"/>
      <c r="AN47" s="18"/>
      <c r="AO47" s="18"/>
      <c r="AP47" s="18"/>
      <c r="AQ47" s="18"/>
      <c r="AR47" s="18"/>
      <c r="AS47" s="18"/>
    </row>
    <row r="48" customFormat="false" ht="44.25" hidden="false" customHeight="true" outlineLevel="0" collapsed="false">
      <c r="A48" s="41"/>
      <c r="B48" s="41"/>
      <c r="C48" s="41"/>
      <c r="D48" s="35" t="s">
        <v>39</v>
      </c>
      <c r="E48" s="60" t="n">
        <f aca="false">E13</f>
        <v>140648.58</v>
      </c>
      <c r="F48" s="60" t="n">
        <f aca="false">F13</f>
        <v>140647.58</v>
      </c>
      <c r="G48" s="56" t="n">
        <f aca="false">F48*100/E48</f>
        <v>99.999289008108</v>
      </c>
      <c r="H48" s="61" t="e">
        <f aca="false">#REF!</f>
        <v>#REF!</v>
      </c>
      <c r="I48" s="61" t="e">
        <f aca="false">#REF!</f>
        <v>#REF!</v>
      </c>
      <c r="J48" s="61" t="e">
        <f aca="false">#REF!</f>
        <v>#REF!</v>
      </c>
      <c r="K48" s="61" t="e">
        <f aca="false">#REF!</f>
        <v>#REF!</v>
      </c>
      <c r="L48" s="61" t="e">
        <f aca="false">#REF!</f>
        <v>#REF!</v>
      </c>
      <c r="M48" s="61" t="e">
        <f aca="false">#REF!</f>
        <v>#REF!</v>
      </c>
      <c r="N48" s="61" t="e">
        <f aca="false">#REF!</f>
        <v>#REF!</v>
      </c>
      <c r="O48" s="62" t="e">
        <f aca="false">#REF!</f>
        <v>#REF!</v>
      </c>
      <c r="P48" s="62" t="e">
        <f aca="false">#REF!</f>
        <v>#REF!</v>
      </c>
      <c r="Q48" s="61" t="e">
        <f aca="false">#REF!</f>
        <v>#REF!</v>
      </c>
      <c r="R48" s="61" t="e">
        <f aca="false">#REF!</f>
        <v>#REF!</v>
      </c>
      <c r="S48" s="61" t="e">
        <f aca="false">#REF!</f>
        <v>#REF!</v>
      </c>
      <c r="T48" s="61" t="e">
        <f aca="false">#REF!</f>
        <v>#REF!</v>
      </c>
      <c r="U48" s="61" t="e">
        <f aca="false">#REF!</f>
        <v>#REF!</v>
      </c>
      <c r="V48" s="61" t="e">
        <f aca="false">#REF!</f>
        <v>#REF!</v>
      </c>
      <c r="W48" s="62" t="e">
        <f aca="false">#REF!</f>
        <v>#REF!</v>
      </c>
      <c r="X48" s="62" t="e">
        <f aca="false">#REF!</f>
        <v>#REF!</v>
      </c>
      <c r="Y48" s="61" t="e">
        <f aca="false">#REF!</f>
        <v>#REF!</v>
      </c>
      <c r="Z48" s="61" t="e">
        <f aca="false">#REF!</f>
        <v>#REF!</v>
      </c>
      <c r="AA48" s="61" t="e">
        <f aca="false">#REF!</f>
        <v>#REF!</v>
      </c>
      <c r="AB48" s="61" t="e">
        <f aca="false">#REF!</f>
        <v>#REF!</v>
      </c>
      <c r="AC48" s="61" t="e">
        <f aca="false">#REF!</f>
        <v>#REF!</v>
      </c>
      <c r="AD48" s="61" t="e">
        <f aca="false">#REF!</f>
        <v>#REF!</v>
      </c>
      <c r="AE48" s="62" t="e">
        <f aca="false">#REF!</f>
        <v>#REF!</v>
      </c>
      <c r="AF48" s="62" t="e">
        <f aca="false">#REF!</f>
        <v>#REF!</v>
      </c>
      <c r="AG48" s="61" t="e">
        <f aca="false">#REF!</f>
        <v>#REF!</v>
      </c>
      <c r="AH48" s="61" t="e">
        <f aca="false">#REF!</f>
        <v>#REF!</v>
      </c>
      <c r="AI48" s="61" t="e">
        <f aca="false">#REF!</f>
        <v>#REF!</v>
      </c>
      <c r="AJ48" s="61" t="e">
        <f aca="false">#REF!</f>
        <v>#REF!</v>
      </c>
      <c r="AK48" s="61" t="e">
        <f aca="false">#REF!</f>
        <v>#REF!</v>
      </c>
      <c r="AL48" s="61" t="e">
        <f aca="false">#REF!</f>
        <v>#REF!</v>
      </c>
      <c r="AM48" s="48"/>
      <c r="AN48" s="18"/>
      <c r="AO48" s="18"/>
      <c r="AP48" s="18"/>
      <c r="AQ48" s="18"/>
      <c r="AR48" s="18"/>
      <c r="AS48" s="18"/>
    </row>
    <row r="49" customFormat="false" ht="30" hidden="false" customHeight="true" outlineLevel="0" collapsed="false">
      <c r="A49" s="21" t="s">
        <v>57</v>
      </c>
      <c r="B49" s="21"/>
      <c r="C49" s="21"/>
      <c r="D49" s="21"/>
      <c r="E49" s="21"/>
      <c r="F49" s="21"/>
      <c r="G49" s="21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4"/>
      <c r="AM49" s="48"/>
      <c r="AN49" s="18"/>
      <c r="AO49" s="18"/>
      <c r="AP49" s="18"/>
      <c r="AQ49" s="18"/>
      <c r="AR49" s="18"/>
      <c r="AS49" s="18"/>
    </row>
    <row r="50" s="69" customFormat="true" ht="21.75" hidden="false" customHeight="true" outlineLevel="0" collapsed="false">
      <c r="A50" s="21" t="s">
        <v>58</v>
      </c>
      <c r="B50" s="21"/>
      <c r="C50" s="21"/>
      <c r="D50" s="21"/>
      <c r="E50" s="21"/>
      <c r="F50" s="21"/>
      <c r="G50" s="21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6"/>
      <c r="AM50" s="67"/>
      <c r="AN50" s="68"/>
      <c r="AO50" s="68"/>
      <c r="AP50" s="68"/>
      <c r="AQ50" s="68"/>
      <c r="AR50" s="68"/>
      <c r="AS50" s="68"/>
    </row>
    <row r="51" customFormat="false" ht="21" hidden="false" customHeight="true" outlineLevel="0" collapsed="false">
      <c r="A51" s="25" t="s">
        <v>59</v>
      </c>
      <c r="B51" s="26" t="s">
        <v>60</v>
      </c>
      <c r="C51" s="27" t="s">
        <v>61</v>
      </c>
      <c r="D51" s="70" t="s">
        <v>35</v>
      </c>
      <c r="E51" s="42" t="n">
        <f aca="false">E54</f>
        <v>3420.2</v>
      </c>
      <c r="F51" s="42" t="n">
        <f aca="false">F54</f>
        <v>3420.2</v>
      </c>
      <c r="G51" s="30" t="n">
        <f aca="false">F51*100/E51</f>
        <v>100</v>
      </c>
      <c r="H51" s="42" t="e">
        <f aca="false">I51+K51+M51+Q51+S51+U51+Y51+AC51+AG51+AI51+AK51+AA51</f>
        <v>#REF!</v>
      </c>
      <c r="I51" s="42" t="e">
        <f aca="false">I52+I53+I54+#REF!</f>
        <v>#REF!</v>
      </c>
      <c r="J51" s="42" t="e">
        <f aca="false">J52+J53+J54+#REF!</f>
        <v>#REF!</v>
      </c>
      <c r="K51" s="42" t="e">
        <f aca="false">K52+K53+K54+#REF!</f>
        <v>#REF!</v>
      </c>
      <c r="L51" s="42" t="e">
        <f aca="false">L52+L53+L54+#REF!</f>
        <v>#REF!</v>
      </c>
      <c r="M51" s="42" t="e">
        <f aca="false">M52+M53+M54+#REF!</f>
        <v>#REF!</v>
      </c>
      <c r="N51" s="42" t="e">
        <f aca="false">N52+N53+N54+#REF!</f>
        <v>#REF!</v>
      </c>
      <c r="O51" s="43" t="e">
        <f aca="false">O52+O53+O54+#REF!</f>
        <v>#REF!</v>
      </c>
      <c r="P51" s="43" t="e">
        <f aca="false">P52+P53+P54+#REF!</f>
        <v>#REF!</v>
      </c>
      <c r="Q51" s="42" t="e">
        <f aca="false">Q52+Q53+Q54+#REF!</f>
        <v>#REF!</v>
      </c>
      <c r="R51" s="42" t="e">
        <f aca="false">R52+R53+R54+#REF!</f>
        <v>#REF!</v>
      </c>
      <c r="S51" s="42" t="e">
        <f aca="false">S52+S53+S54+#REF!</f>
        <v>#REF!</v>
      </c>
      <c r="T51" s="42" t="e">
        <f aca="false">T52+T53+T54+#REF!</f>
        <v>#REF!</v>
      </c>
      <c r="U51" s="42" t="e">
        <f aca="false">U52+U53+U54+#REF!</f>
        <v>#REF!</v>
      </c>
      <c r="V51" s="42" t="e">
        <f aca="false">V52+V53+V54+#REF!</f>
        <v>#REF!</v>
      </c>
      <c r="W51" s="43" t="e">
        <f aca="false">W52+W53+W54+#REF!</f>
        <v>#REF!</v>
      </c>
      <c r="X51" s="43" t="e">
        <f aca="false">X52+X53+X54+#REF!</f>
        <v>#REF!</v>
      </c>
      <c r="Y51" s="42" t="e">
        <f aca="false">Y52+Y53+Y54+#REF!</f>
        <v>#REF!</v>
      </c>
      <c r="Z51" s="42" t="e">
        <f aca="false">Z52+Z53+Z54+#REF!</f>
        <v>#REF!</v>
      </c>
      <c r="AA51" s="42" t="e">
        <f aca="false">AA52+AA53+AA54+#REF!</f>
        <v>#REF!</v>
      </c>
      <c r="AB51" s="42" t="e">
        <f aca="false">AB52+AB53+AB54+#REF!</f>
        <v>#REF!</v>
      </c>
      <c r="AC51" s="42" t="e">
        <f aca="false">AC52+AC53+AC54+#REF!</f>
        <v>#REF!</v>
      </c>
      <c r="AD51" s="42" t="e">
        <f aca="false">AD52+AD53+AD54+#REF!</f>
        <v>#REF!</v>
      </c>
      <c r="AE51" s="43" t="e">
        <f aca="false">AE52+AE53+AE54+#REF!</f>
        <v>#REF!</v>
      </c>
      <c r="AF51" s="43" t="e">
        <f aca="false">AF52+AF53+AF54+#REF!</f>
        <v>#REF!</v>
      </c>
      <c r="AG51" s="42" t="e">
        <f aca="false">AG52+AG53+AG54+#REF!</f>
        <v>#REF!</v>
      </c>
      <c r="AH51" s="42" t="e">
        <f aca="false">AH52+AH53+AH54+#REF!</f>
        <v>#REF!</v>
      </c>
      <c r="AI51" s="42" t="e">
        <f aca="false">AI52+AI53+AI54+#REF!</f>
        <v>#REF!</v>
      </c>
      <c r="AJ51" s="42" t="e">
        <f aca="false">AJ52+AJ53+AJ54+#REF!</f>
        <v>#REF!</v>
      </c>
      <c r="AK51" s="42" t="e">
        <f aca="false">AK52+AK53+AK54+#REF!</f>
        <v>#REF!</v>
      </c>
      <c r="AL51" s="42" t="e">
        <f aca="false">AL52+AL53+AL54+#REF!</f>
        <v>#REF!</v>
      </c>
      <c r="AM51" s="45"/>
      <c r="AN51" s="18"/>
      <c r="AO51" s="18"/>
      <c r="AP51" s="18"/>
      <c r="AQ51" s="18"/>
      <c r="AR51" s="18"/>
      <c r="AS51" s="18"/>
    </row>
    <row r="52" customFormat="false" ht="34.5" hidden="false" customHeight="true" outlineLevel="0" collapsed="false">
      <c r="A52" s="25"/>
      <c r="B52" s="26"/>
      <c r="C52" s="27"/>
      <c r="D52" s="71" t="s">
        <v>36</v>
      </c>
      <c r="E52" s="42"/>
      <c r="F52" s="42"/>
      <c r="G52" s="42"/>
      <c r="H52" s="42" t="n">
        <f aca="false">I52+K52+M52+Q52+S52+U52+Y52+AC52+AG52+AI52+AK52+AA52</f>
        <v>0</v>
      </c>
      <c r="I52" s="46"/>
      <c r="J52" s="46"/>
      <c r="K52" s="46"/>
      <c r="L52" s="46"/>
      <c r="M52" s="46"/>
      <c r="N52" s="46"/>
      <c r="O52" s="47" t="n">
        <f aca="false">I52+K52+M52</f>
        <v>0</v>
      </c>
      <c r="P52" s="47" t="n">
        <f aca="false">J52+L52+N52</f>
        <v>0</v>
      </c>
      <c r="Q52" s="46"/>
      <c r="R52" s="46"/>
      <c r="S52" s="46"/>
      <c r="T52" s="46"/>
      <c r="U52" s="46"/>
      <c r="V52" s="46"/>
      <c r="W52" s="47" t="n">
        <f aca="false">O52+Q52+S52+U52</f>
        <v>0</v>
      </c>
      <c r="X52" s="47" t="n">
        <f aca="false">P52+R52+T52+V52</f>
        <v>0</v>
      </c>
      <c r="Y52" s="46"/>
      <c r="Z52" s="46"/>
      <c r="AA52" s="46"/>
      <c r="AB52" s="46"/>
      <c r="AC52" s="46"/>
      <c r="AD52" s="46"/>
      <c r="AE52" s="47" t="n">
        <f aca="false">W52+Y52+AA52+AC52</f>
        <v>0</v>
      </c>
      <c r="AF52" s="47" t="n">
        <f aca="false">X52+Z52+AB52+AD52</f>
        <v>0</v>
      </c>
      <c r="AG52" s="46"/>
      <c r="AH52" s="46"/>
      <c r="AI52" s="46"/>
      <c r="AJ52" s="46"/>
      <c r="AK52" s="46"/>
      <c r="AL52" s="46"/>
      <c r="AM52" s="48"/>
      <c r="AN52" s="18"/>
      <c r="AO52" s="18"/>
      <c r="AP52" s="18"/>
      <c r="AQ52" s="18"/>
      <c r="AR52" s="18"/>
      <c r="AS52" s="18"/>
    </row>
    <row r="53" customFormat="false" ht="46.5" hidden="false" customHeight="true" outlineLevel="0" collapsed="false">
      <c r="A53" s="25"/>
      <c r="B53" s="26"/>
      <c r="C53" s="27"/>
      <c r="D53" s="35" t="s">
        <v>37</v>
      </c>
      <c r="E53" s="49"/>
      <c r="F53" s="42"/>
      <c r="G53" s="42"/>
      <c r="H53" s="42" t="n">
        <f aca="false">I53+K53+M53+Q53+S53+U53+Y53+AC53+AG53+AI53+AK53+AA53</f>
        <v>0</v>
      </c>
      <c r="I53" s="46"/>
      <c r="J53" s="46"/>
      <c r="K53" s="46"/>
      <c r="L53" s="46"/>
      <c r="M53" s="46"/>
      <c r="N53" s="46"/>
      <c r="O53" s="47" t="n">
        <f aca="false">I53+K53+M53</f>
        <v>0</v>
      </c>
      <c r="P53" s="47" t="n">
        <f aca="false">J53+L53+N53</f>
        <v>0</v>
      </c>
      <c r="Q53" s="46"/>
      <c r="R53" s="46"/>
      <c r="S53" s="46"/>
      <c r="T53" s="46"/>
      <c r="U53" s="46"/>
      <c r="V53" s="46"/>
      <c r="W53" s="47" t="n">
        <f aca="false">O53+Q53+S53+U53</f>
        <v>0</v>
      </c>
      <c r="X53" s="47" t="n">
        <f aca="false">P53+R53+T53+V53</f>
        <v>0</v>
      </c>
      <c r="Y53" s="46"/>
      <c r="Z53" s="46"/>
      <c r="AA53" s="46"/>
      <c r="AB53" s="46"/>
      <c r="AC53" s="46"/>
      <c r="AD53" s="46"/>
      <c r="AE53" s="47" t="n">
        <f aca="false">W53+Y53+AA53+AC53</f>
        <v>0</v>
      </c>
      <c r="AF53" s="47" t="n">
        <f aca="false">X53+Z53+AB53+AD53</f>
        <v>0</v>
      </c>
      <c r="AG53" s="46"/>
      <c r="AH53" s="46"/>
      <c r="AI53" s="46"/>
      <c r="AJ53" s="46"/>
      <c r="AK53" s="46"/>
      <c r="AL53" s="46"/>
      <c r="AM53" s="48"/>
      <c r="AN53" s="18"/>
      <c r="AO53" s="18"/>
      <c r="AP53" s="18"/>
      <c r="AQ53" s="18"/>
      <c r="AR53" s="18"/>
      <c r="AS53" s="18"/>
    </row>
    <row r="54" customFormat="false" ht="28.5" hidden="false" customHeight="true" outlineLevel="0" collapsed="false">
      <c r="A54" s="25"/>
      <c r="B54" s="26"/>
      <c r="C54" s="27"/>
      <c r="D54" s="72" t="s">
        <v>38</v>
      </c>
      <c r="E54" s="49" t="n">
        <f aca="false">E59+E64</f>
        <v>3420.2</v>
      </c>
      <c r="F54" s="49" t="n">
        <f aca="false">F59+F64</f>
        <v>3420.2</v>
      </c>
      <c r="G54" s="30" t="n">
        <f aca="false">F54*100/E54</f>
        <v>100</v>
      </c>
      <c r="H54" s="42" t="n">
        <f aca="false">I54+K54+M54+Q54+S54+U54+Y54+AC54+AG54+AI54+AK54+AA54</f>
        <v>2711.2</v>
      </c>
      <c r="I54" s="46"/>
      <c r="J54" s="46" t="n">
        <v>0.01</v>
      </c>
      <c r="K54" s="46" t="n">
        <v>1602.2</v>
      </c>
      <c r="L54" s="46" t="n">
        <v>1602.10239</v>
      </c>
      <c r="M54" s="46"/>
      <c r="N54" s="46"/>
      <c r="O54" s="47" t="n">
        <f aca="false">I54+K54+M54</f>
        <v>1602.2</v>
      </c>
      <c r="P54" s="47" t="n">
        <f aca="false">J54+L54+N54</f>
        <v>1602.11239</v>
      </c>
      <c r="Q54" s="46"/>
      <c r="R54" s="46"/>
      <c r="S54" s="46"/>
      <c r="T54" s="46"/>
      <c r="U54" s="42" t="n">
        <v>1109</v>
      </c>
      <c r="V54" s="42" t="n">
        <v>-843</v>
      </c>
      <c r="W54" s="47" t="n">
        <f aca="false">O54+Q54+S54+U54</f>
        <v>2711.2</v>
      </c>
      <c r="X54" s="47" t="n">
        <f aca="false">P54+R54+T54+V54</f>
        <v>759.11239</v>
      </c>
      <c r="Y54" s="46"/>
      <c r="Z54" s="46" t="n">
        <v>1111.93555</v>
      </c>
      <c r="AA54" s="46"/>
      <c r="AB54" s="46"/>
      <c r="AC54" s="46"/>
      <c r="AD54" s="46" t="n">
        <v>840.09441</v>
      </c>
      <c r="AE54" s="47" t="n">
        <f aca="false">W54+Y54+AA54+AC54</f>
        <v>2711.2</v>
      </c>
      <c r="AF54" s="47" t="n">
        <f aca="false">X54+Z54+AB54+AD54</f>
        <v>2711.14235</v>
      </c>
      <c r="AG54" s="46"/>
      <c r="AH54" s="46"/>
      <c r="AI54" s="46"/>
      <c r="AJ54" s="46"/>
      <c r="AK54" s="46"/>
      <c r="AL54" s="46"/>
      <c r="AM54" s="48"/>
      <c r="AN54" s="18"/>
      <c r="AO54" s="18"/>
      <c r="AP54" s="18"/>
      <c r="AQ54" s="18"/>
      <c r="AR54" s="18"/>
      <c r="AS54" s="18"/>
    </row>
    <row r="55" customFormat="false" ht="47.25" hidden="false" customHeight="true" outlineLevel="0" collapsed="false">
      <c r="A55" s="25"/>
      <c r="B55" s="26"/>
      <c r="C55" s="27"/>
      <c r="D55" s="72" t="s">
        <v>39</v>
      </c>
      <c r="E55" s="49"/>
      <c r="F55" s="42"/>
      <c r="G55" s="42"/>
      <c r="H55" s="42"/>
      <c r="I55" s="46"/>
      <c r="J55" s="46"/>
      <c r="K55" s="46"/>
      <c r="L55" s="46"/>
      <c r="M55" s="46"/>
      <c r="N55" s="46"/>
      <c r="O55" s="47"/>
      <c r="P55" s="47"/>
      <c r="Q55" s="46"/>
      <c r="R55" s="46"/>
      <c r="S55" s="46"/>
      <c r="T55" s="46"/>
      <c r="U55" s="46"/>
      <c r="V55" s="46"/>
      <c r="W55" s="47"/>
      <c r="X55" s="47"/>
      <c r="Y55" s="46"/>
      <c r="Z55" s="46"/>
      <c r="AA55" s="46"/>
      <c r="AB55" s="46"/>
      <c r="AC55" s="46"/>
      <c r="AD55" s="46"/>
      <c r="AE55" s="47"/>
      <c r="AF55" s="47"/>
      <c r="AG55" s="46"/>
      <c r="AH55" s="46"/>
      <c r="AI55" s="46"/>
      <c r="AJ55" s="46"/>
      <c r="AK55" s="46"/>
      <c r="AL55" s="46"/>
      <c r="AM55" s="48"/>
      <c r="AN55" s="18"/>
      <c r="AO55" s="18"/>
      <c r="AP55" s="18"/>
      <c r="AQ55" s="18"/>
      <c r="AR55" s="18"/>
      <c r="AS55" s="18"/>
    </row>
    <row r="56" customFormat="false" ht="18.75" hidden="false" customHeight="true" outlineLevel="0" collapsed="false">
      <c r="A56" s="25" t="s">
        <v>62</v>
      </c>
      <c r="B56" s="73" t="s">
        <v>63</v>
      </c>
      <c r="C56" s="27" t="s">
        <v>61</v>
      </c>
      <c r="D56" s="28" t="s">
        <v>35</v>
      </c>
      <c r="E56" s="42" t="n">
        <f aca="false">E59</f>
        <v>3420.2</v>
      </c>
      <c r="F56" s="42" t="n">
        <f aca="false">F59</f>
        <v>3420.2</v>
      </c>
      <c r="G56" s="30" t="n">
        <f aca="false">F56*100/E56</f>
        <v>100</v>
      </c>
      <c r="H56" s="42"/>
      <c r="I56" s="42" t="n">
        <f aca="false">I57+I58+I59+I60</f>
        <v>2307.64</v>
      </c>
      <c r="J56" s="42" t="n">
        <f aca="false">J57+J58+J59+J60</f>
        <v>2307.64</v>
      </c>
      <c r="K56" s="42" t="n">
        <f aca="false">K57+K58+K59+K60</f>
        <v>9242.98</v>
      </c>
      <c r="L56" s="42" t="n">
        <f aca="false">L57+L58+L59+L60</f>
        <v>9242.98</v>
      </c>
      <c r="M56" s="42" t="n">
        <f aca="false">M57+M58+M59+M60</f>
        <v>9936.3</v>
      </c>
      <c r="N56" s="42" t="n">
        <f aca="false">N57+N58+N59+N60</f>
        <v>9936.3</v>
      </c>
      <c r="O56" s="43" t="n">
        <f aca="false">O57+O58+O59+O60</f>
        <v>21486.92</v>
      </c>
      <c r="P56" s="43" t="n">
        <f aca="false">P57+P58+P59+P60</f>
        <v>21486.92</v>
      </c>
      <c r="Q56" s="42" t="n">
        <f aca="false">Q57+Q58+Q59+Q60</f>
        <v>15634.73</v>
      </c>
      <c r="R56" s="42" t="n">
        <f aca="false">R57+R58+R59+R60</f>
        <v>15634.73</v>
      </c>
      <c r="S56" s="42" t="n">
        <f aca="false">S57+S58+S59+S60</f>
        <v>15666.9</v>
      </c>
      <c r="T56" s="42" t="n">
        <f aca="false">T57+T58+T59+T60</f>
        <v>15666.9</v>
      </c>
      <c r="U56" s="42" t="n">
        <f aca="false">U57+U58+U59+U60</f>
        <v>10905.88</v>
      </c>
      <c r="V56" s="42" t="n">
        <f aca="false">V57+V58+V59+V60</f>
        <v>10905.6</v>
      </c>
      <c r="W56" s="43" t="n">
        <f aca="false">W57+W58+W59+W60</f>
        <v>63694.43</v>
      </c>
      <c r="X56" s="43" t="n">
        <f aca="false">X57+X58+X59+X60</f>
        <v>63694.15</v>
      </c>
      <c r="Y56" s="42" t="n">
        <f aca="false">Y57+Y58+Y59+Y60</f>
        <v>9464.68</v>
      </c>
      <c r="Z56" s="42" t="n">
        <f aca="false">Z57+Z58+Z59+Z60</f>
        <v>7056.5</v>
      </c>
      <c r="AA56" s="42" t="n">
        <f aca="false">AA57+AA58+AA59+AA60</f>
        <v>8355</v>
      </c>
      <c r="AB56" s="42" t="n">
        <f aca="false">AB57+AB58+AB59+AB60</f>
        <v>2996.09</v>
      </c>
      <c r="AC56" s="42" t="n">
        <f aca="false">AC57+AC58+AC59+AC60</f>
        <v>5146.19</v>
      </c>
      <c r="AD56" s="42" t="n">
        <f aca="false">AD57+AD58+AD59+AD60</f>
        <v>7072.08</v>
      </c>
      <c r="AE56" s="43" t="n">
        <f aca="false">AE57+AE58+AE59+AE60</f>
        <v>86660.3</v>
      </c>
      <c r="AF56" s="43" t="n">
        <f aca="false">AF57+AF58+AF59+AF60</f>
        <v>80818.82</v>
      </c>
      <c r="AG56" s="42" t="n">
        <f aca="false">AG57+AG58+AG59+AG60</f>
        <v>0</v>
      </c>
      <c r="AH56" s="42" t="n">
        <f aca="false">AH57+AH58+AH59+AH60</f>
        <v>4831.58</v>
      </c>
      <c r="AI56" s="42" t="n">
        <f aca="false">AI57+AI58+AI59+AI60</f>
        <v>0</v>
      </c>
      <c r="AJ56" s="42" t="n">
        <f aca="false">AJ57+AJ58+AJ59+AJ60</f>
        <v>0</v>
      </c>
      <c r="AK56" s="42" t="n">
        <f aca="false">AK57+AK58+AK59+AK60</f>
        <v>0</v>
      </c>
      <c r="AL56" s="42" t="n">
        <f aca="false">AL57+AL58+AL59+AL60</f>
        <v>0</v>
      </c>
      <c r="AM56" s="45"/>
      <c r="AN56" s="18"/>
      <c r="AO56" s="18"/>
      <c r="AP56" s="18"/>
      <c r="AQ56" s="18"/>
      <c r="AR56" s="18"/>
      <c r="AS56" s="18"/>
    </row>
    <row r="57" customFormat="false" ht="30.75" hidden="false" customHeight="true" outlineLevel="0" collapsed="false">
      <c r="A57" s="25"/>
      <c r="B57" s="73"/>
      <c r="C57" s="27"/>
      <c r="D57" s="72" t="s">
        <v>36</v>
      </c>
      <c r="E57" s="42"/>
      <c r="F57" s="42"/>
      <c r="G57" s="30"/>
      <c r="H57" s="42"/>
      <c r="I57" s="42"/>
      <c r="J57" s="42"/>
      <c r="K57" s="42"/>
      <c r="L57" s="42"/>
      <c r="M57" s="42"/>
      <c r="N57" s="42"/>
      <c r="O57" s="74"/>
      <c r="P57" s="74"/>
      <c r="Q57" s="42"/>
      <c r="R57" s="42"/>
      <c r="S57" s="42"/>
      <c r="T57" s="42"/>
      <c r="U57" s="42"/>
      <c r="V57" s="42"/>
      <c r="W57" s="74"/>
      <c r="X57" s="74"/>
      <c r="Y57" s="42"/>
      <c r="Z57" s="42"/>
      <c r="AA57" s="42"/>
      <c r="AB57" s="42"/>
      <c r="AC57" s="42"/>
      <c r="AD57" s="42"/>
      <c r="AE57" s="74"/>
      <c r="AF57" s="74"/>
      <c r="AG57" s="42"/>
      <c r="AH57" s="42"/>
      <c r="AI57" s="42"/>
      <c r="AJ57" s="42"/>
      <c r="AK57" s="46"/>
      <c r="AL57" s="46"/>
      <c r="AM57" s="45"/>
      <c r="AN57" s="18"/>
      <c r="AO57" s="18"/>
      <c r="AP57" s="18"/>
      <c r="AQ57" s="18"/>
      <c r="AR57" s="18"/>
      <c r="AS57" s="18"/>
    </row>
    <row r="58" customFormat="false" ht="53.25" hidden="false" customHeight="true" outlineLevel="0" collapsed="false">
      <c r="A58" s="25"/>
      <c r="B58" s="73"/>
      <c r="C58" s="27"/>
      <c r="D58" s="72" t="s">
        <v>37</v>
      </c>
      <c r="E58" s="49"/>
      <c r="F58" s="42"/>
      <c r="G58" s="30"/>
      <c r="H58" s="42"/>
      <c r="I58" s="46"/>
      <c r="J58" s="46"/>
      <c r="K58" s="46"/>
      <c r="L58" s="46"/>
      <c r="M58" s="46" t="n">
        <v>9936.3</v>
      </c>
      <c r="N58" s="46" t="n">
        <v>9936.3</v>
      </c>
      <c r="O58" s="47" t="n">
        <f aca="false">M58+K58+I58</f>
        <v>9936.3</v>
      </c>
      <c r="P58" s="47" t="n">
        <f aca="false">N58+L58+J58</f>
        <v>9936.3</v>
      </c>
      <c r="Q58" s="46" t="n">
        <v>15634.73</v>
      </c>
      <c r="R58" s="46" t="n">
        <v>15634.73</v>
      </c>
      <c r="S58" s="46" t="n">
        <v>15666.9</v>
      </c>
      <c r="T58" s="46" t="n">
        <v>15666.9</v>
      </c>
      <c r="U58" s="46" t="n">
        <f aca="false">9000+1905.88</f>
        <v>10905.88</v>
      </c>
      <c r="V58" s="46" t="n">
        <v>10905.6</v>
      </c>
      <c r="W58" s="47" t="n">
        <f aca="false">O58+Q58+S58+U58</f>
        <v>52143.81</v>
      </c>
      <c r="X58" s="47" t="n">
        <f aca="false">V58+T58+R58+P58</f>
        <v>52143.53</v>
      </c>
      <c r="Y58" s="46" t="n">
        <v>8355</v>
      </c>
      <c r="Z58" s="46" t="n">
        <v>7056.5</v>
      </c>
      <c r="AA58" s="46" t="n">
        <v>8355</v>
      </c>
      <c r="AB58" s="46" t="n">
        <v>2996.09</v>
      </c>
      <c r="AC58" s="46" t="n">
        <v>5146.19</v>
      </c>
      <c r="AD58" s="46" t="n">
        <v>7072.08</v>
      </c>
      <c r="AE58" s="47" t="n">
        <f aca="false">AC58+AA58+Y58+W58</f>
        <v>74000</v>
      </c>
      <c r="AF58" s="47" t="n">
        <f aca="false">AD58+AB58+Z58+X58</f>
        <v>69268.2</v>
      </c>
      <c r="AG58" s="46" t="n">
        <v>0</v>
      </c>
      <c r="AH58" s="46" t="n">
        <v>4731.8</v>
      </c>
      <c r="AI58" s="46"/>
      <c r="AJ58" s="46"/>
      <c r="AK58" s="46"/>
      <c r="AL58" s="46"/>
      <c r="AM58" s="48"/>
      <c r="AN58" s="18"/>
      <c r="AO58" s="18"/>
      <c r="AP58" s="18"/>
      <c r="AQ58" s="18"/>
      <c r="AR58" s="18"/>
      <c r="AS58" s="18"/>
    </row>
    <row r="59" customFormat="false" ht="39" hidden="false" customHeight="true" outlineLevel="0" collapsed="false">
      <c r="A59" s="25"/>
      <c r="B59" s="73"/>
      <c r="C59" s="27"/>
      <c r="D59" s="72" t="s">
        <v>64</v>
      </c>
      <c r="E59" s="49" t="n">
        <v>3420.2</v>
      </c>
      <c r="F59" s="49" t="n">
        <v>3420.2</v>
      </c>
      <c r="G59" s="30" t="n">
        <f aca="false">F59*100/E59</f>
        <v>100</v>
      </c>
      <c r="H59" s="42"/>
      <c r="I59" s="46" t="n">
        <v>2307.64</v>
      </c>
      <c r="J59" s="46" t="n">
        <v>2307.64</v>
      </c>
      <c r="K59" s="46" t="n">
        <v>9242.98</v>
      </c>
      <c r="L59" s="46" t="n">
        <v>9242.98</v>
      </c>
      <c r="M59" s="46"/>
      <c r="N59" s="46"/>
      <c r="O59" s="47" t="n">
        <f aca="false">M59+K59+I59</f>
        <v>11550.62</v>
      </c>
      <c r="P59" s="47" t="n">
        <f aca="false">N59+L59+J59</f>
        <v>11550.62</v>
      </c>
      <c r="Q59" s="46"/>
      <c r="R59" s="46"/>
      <c r="S59" s="46"/>
      <c r="T59" s="46"/>
      <c r="U59" s="46"/>
      <c r="V59" s="46"/>
      <c r="W59" s="47" t="n">
        <f aca="false">O59+Q59+S59+U59</f>
        <v>11550.62</v>
      </c>
      <c r="X59" s="47" t="n">
        <f aca="false">V59+T59+R59+P59</f>
        <v>11550.62</v>
      </c>
      <c r="Y59" s="46" t="n">
        <f aca="false">1109.68</f>
        <v>1109.68</v>
      </c>
      <c r="Z59" s="46" t="n">
        <v>0</v>
      </c>
      <c r="AA59" s="46"/>
      <c r="AB59" s="46"/>
      <c r="AC59" s="46"/>
      <c r="AD59" s="46"/>
      <c r="AE59" s="47" t="n">
        <f aca="false">AC59+AA59+Y59+W59</f>
        <v>12660.3</v>
      </c>
      <c r="AF59" s="47" t="n">
        <f aca="false">AD59+AB59+Z59+X59</f>
        <v>11550.62</v>
      </c>
      <c r="AG59" s="46"/>
      <c r="AH59" s="46" t="n">
        <v>99.78</v>
      </c>
      <c r="AI59" s="46"/>
      <c r="AJ59" s="46"/>
      <c r="AK59" s="46"/>
      <c r="AL59" s="46"/>
      <c r="AM59" s="48"/>
      <c r="AN59" s="18"/>
      <c r="AO59" s="18"/>
      <c r="AP59" s="18"/>
      <c r="AQ59" s="18"/>
      <c r="AR59" s="18"/>
      <c r="AS59" s="18"/>
    </row>
    <row r="60" customFormat="false" ht="55.5" hidden="false" customHeight="true" outlineLevel="0" collapsed="false">
      <c r="A60" s="25"/>
      <c r="B60" s="73"/>
      <c r="C60" s="27"/>
      <c r="D60" s="72" t="s">
        <v>39</v>
      </c>
      <c r="E60" s="49"/>
      <c r="F60" s="42"/>
      <c r="G60" s="42"/>
      <c r="H60" s="42"/>
      <c r="I60" s="46"/>
      <c r="J60" s="46"/>
      <c r="K60" s="46"/>
      <c r="L60" s="46"/>
      <c r="M60" s="46"/>
      <c r="N60" s="46"/>
      <c r="O60" s="47"/>
      <c r="P60" s="47"/>
      <c r="Q60" s="46"/>
      <c r="R60" s="46"/>
      <c r="S60" s="46"/>
      <c r="T60" s="46"/>
      <c r="U60" s="46"/>
      <c r="V60" s="46"/>
      <c r="W60" s="47"/>
      <c r="X60" s="47"/>
      <c r="Y60" s="46"/>
      <c r="Z60" s="46"/>
      <c r="AA60" s="46"/>
      <c r="AB60" s="46"/>
      <c r="AC60" s="46"/>
      <c r="AD60" s="46"/>
      <c r="AE60" s="47"/>
      <c r="AF60" s="47"/>
      <c r="AG60" s="46"/>
      <c r="AH60" s="46"/>
      <c r="AI60" s="46"/>
      <c r="AJ60" s="46"/>
      <c r="AK60" s="46"/>
      <c r="AL60" s="46"/>
      <c r="AM60" s="48"/>
      <c r="AN60" s="18"/>
      <c r="AO60" s="18"/>
      <c r="AP60" s="18"/>
      <c r="AQ60" s="18"/>
      <c r="AR60" s="18"/>
      <c r="AS60" s="18"/>
    </row>
    <row r="61" customFormat="false" ht="28.5" hidden="false" customHeight="true" outlineLevel="0" collapsed="false">
      <c r="A61" s="25" t="s">
        <v>65</v>
      </c>
      <c r="B61" s="73" t="s">
        <v>66</v>
      </c>
      <c r="C61" s="27" t="s">
        <v>61</v>
      </c>
      <c r="D61" s="28" t="s">
        <v>35</v>
      </c>
      <c r="E61" s="49" t="n">
        <f aca="false">E64</f>
        <v>0</v>
      </c>
      <c r="F61" s="49" t="n">
        <f aca="false">F64</f>
        <v>0</v>
      </c>
      <c r="G61" s="30" t="n">
        <v>0</v>
      </c>
      <c r="H61" s="42"/>
      <c r="I61" s="46"/>
      <c r="J61" s="46"/>
      <c r="K61" s="46"/>
      <c r="L61" s="46"/>
      <c r="M61" s="46"/>
      <c r="N61" s="46"/>
      <c r="O61" s="47"/>
      <c r="P61" s="47"/>
      <c r="Q61" s="46"/>
      <c r="R61" s="46"/>
      <c r="S61" s="46"/>
      <c r="T61" s="46"/>
      <c r="U61" s="46"/>
      <c r="V61" s="46"/>
      <c r="W61" s="47"/>
      <c r="X61" s="47"/>
      <c r="Y61" s="46"/>
      <c r="Z61" s="46"/>
      <c r="AA61" s="46"/>
      <c r="AB61" s="46"/>
      <c r="AC61" s="46"/>
      <c r="AD61" s="46"/>
      <c r="AE61" s="47"/>
      <c r="AF61" s="47"/>
      <c r="AG61" s="46"/>
      <c r="AH61" s="46"/>
      <c r="AI61" s="46"/>
      <c r="AJ61" s="46"/>
      <c r="AK61" s="46"/>
      <c r="AL61" s="46"/>
      <c r="AM61" s="48"/>
      <c r="AN61" s="18"/>
      <c r="AO61" s="18"/>
      <c r="AP61" s="18"/>
      <c r="AQ61" s="18"/>
      <c r="AR61" s="18"/>
      <c r="AS61" s="18"/>
    </row>
    <row r="62" customFormat="false" ht="37.5" hidden="false" customHeight="true" outlineLevel="0" collapsed="false">
      <c r="A62" s="25"/>
      <c r="B62" s="73"/>
      <c r="C62" s="27"/>
      <c r="D62" s="72" t="s">
        <v>36</v>
      </c>
      <c r="E62" s="49"/>
      <c r="F62" s="42"/>
      <c r="G62" s="30"/>
      <c r="H62" s="42"/>
      <c r="I62" s="46"/>
      <c r="J62" s="46"/>
      <c r="K62" s="46"/>
      <c r="L62" s="46"/>
      <c r="M62" s="46"/>
      <c r="N62" s="46"/>
      <c r="O62" s="47"/>
      <c r="P62" s="47"/>
      <c r="Q62" s="46"/>
      <c r="R62" s="46"/>
      <c r="S62" s="46"/>
      <c r="T62" s="46"/>
      <c r="U62" s="46"/>
      <c r="V62" s="46"/>
      <c r="W62" s="47"/>
      <c r="X62" s="47"/>
      <c r="Y62" s="46"/>
      <c r="Z62" s="46"/>
      <c r="AA62" s="46"/>
      <c r="AB62" s="46"/>
      <c r="AC62" s="46"/>
      <c r="AD62" s="46"/>
      <c r="AE62" s="47"/>
      <c r="AF62" s="47"/>
      <c r="AG62" s="46"/>
      <c r="AH62" s="46"/>
      <c r="AI62" s="46"/>
      <c r="AJ62" s="46"/>
      <c r="AK62" s="46"/>
      <c r="AL62" s="46"/>
      <c r="AM62" s="48"/>
      <c r="AN62" s="18"/>
      <c r="AO62" s="18"/>
      <c r="AP62" s="18"/>
      <c r="AQ62" s="18"/>
      <c r="AR62" s="18"/>
      <c r="AS62" s="18"/>
    </row>
    <row r="63" customFormat="false" ht="47.25" hidden="false" customHeight="true" outlineLevel="0" collapsed="false">
      <c r="A63" s="25"/>
      <c r="B63" s="73"/>
      <c r="C63" s="27"/>
      <c r="D63" s="72" t="s">
        <v>37</v>
      </c>
      <c r="E63" s="49"/>
      <c r="F63" s="42"/>
      <c r="G63" s="30"/>
      <c r="H63" s="42"/>
      <c r="I63" s="46"/>
      <c r="J63" s="46"/>
      <c r="K63" s="46"/>
      <c r="L63" s="46"/>
      <c r="M63" s="46"/>
      <c r="N63" s="46"/>
      <c r="O63" s="47"/>
      <c r="P63" s="47"/>
      <c r="Q63" s="46"/>
      <c r="R63" s="46"/>
      <c r="S63" s="46"/>
      <c r="T63" s="46"/>
      <c r="U63" s="46"/>
      <c r="V63" s="46"/>
      <c r="W63" s="47"/>
      <c r="X63" s="47"/>
      <c r="Y63" s="46"/>
      <c r="Z63" s="46"/>
      <c r="AA63" s="46"/>
      <c r="AB63" s="46"/>
      <c r="AC63" s="46"/>
      <c r="AD63" s="46"/>
      <c r="AE63" s="47"/>
      <c r="AF63" s="47"/>
      <c r="AG63" s="46"/>
      <c r="AH63" s="46"/>
      <c r="AI63" s="46"/>
      <c r="AJ63" s="46"/>
      <c r="AK63" s="46"/>
      <c r="AL63" s="46"/>
      <c r="AM63" s="48"/>
      <c r="AN63" s="18"/>
      <c r="AO63" s="18"/>
      <c r="AP63" s="18"/>
      <c r="AQ63" s="18"/>
      <c r="AR63" s="18"/>
      <c r="AS63" s="18"/>
    </row>
    <row r="64" customFormat="false" ht="40.5" hidden="false" customHeight="true" outlineLevel="0" collapsed="false">
      <c r="A64" s="25"/>
      <c r="B64" s="73"/>
      <c r="C64" s="27"/>
      <c r="D64" s="72" t="s">
        <v>64</v>
      </c>
      <c r="E64" s="49" t="n">
        <v>0</v>
      </c>
      <c r="F64" s="49" t="n">
        <v>0</v>
      </c>
      <c r="G64" s="30" t="n">
        <v>0</v>
      </c>
      <c r="H64" s="42"/>
      <c r="I64" s="46"/>
      <c r="J64" s="46"/>
      <c r="K64" s="46"/>
      <c r="L64" s="46"/>
      <c r="M64" s="46"/>
      <c r="N64" s="46"/>
      <c r="O64" s="47"/>
      <c r="P64" s="47"/>
      <c r="Q64" s="46"/>
      <c r="R64" s="46"/>
      <c r="S64" s="46"/>
      <c r="T64" s="46"/>
      <c r="U64" s="46"/>
      <c r="V64" s="46"/>
      <c r="W64" s="47"/>
      <c r="X64" s="47"/>
      <c r="Y64" s="46"/>
      <c r="Z64" s="46"/>
      <c r="AA64" s="46"/>
      <c r="AB64" s="46"/>
      <c r="AC64" s="46"/>
      <c r="AD64" s="46"/>
      <c r="AE64" s="47"/>
      <c r="AF64" s="47"/>
      <c r="AG64" s="46"/>
      <c r="AH64" s="46"/>
      <c r="AI64" s="46"/>
      <c r="AJ64" s="46"/>
      <c r="AK64" s="46"/>
      <c r="AL64" s="46"/>
      <c r="AM64" s="48"/>
      <c r="AN64" s="18"/>
      <c r="AO64" s="18"/>
      <c r="AP64" s="18"/>
      <c r="AQ64" s="18"/>
      <c r="AR64" s="18"/>
      <c r="AS64" s="18"/>
    </row>
    <row r="65" customFormat="false" ht="67.5" hidden="false" customHeight="true" outlineLevel="0" collapsed="false">
      <c r="A65" s="25"/>
      <c r="B65" s="73"/>
      <c r="C65" s="27"/>
      <c r="D65" s="72" t="s">
        <v>39</v>
      </c>
      <c r="E65" s="49"/>
      <c r="F65" s="42"/>
      <c r="G65" s="42"/>
      <c r="H65" s="42"/>
      <c r="I65" s="46"/>
      <c r="J65" s="46"/>
      <c r="K65" s="46"/>
      <c r="L65" s="46"/>
      <c r="M65" s="46"/>
      <c r="N65" s="46"/>
      <c r="O65" s="47"/>
      <c r="P65" s="47"/>
      <c r="Q65" s="46"/>
      <c r="R65" s="46"/>
      <c r="S65" s="46"/>
      <c r="T65" s="46"/>
      <c r="U65" s="46"/>
      <c r="V65" s="46"/>
      <c r="W65" s="47"/>
      <c r="X65" s="47"/>
      <c r="Y65" s="46"/>
      <c r="Z65" s="46"/>
      <c r="AA65" s="46"/>
      <c r="AB65" s="46"/>
      <c r="AC65" s="46"/>
      <c r="AD65" s="46"/>
      <c r="AE65" s="47"/>
      <c r="AF65" s="47"/>
      <c r="AG65" s="46"/>
      <c r="AH65" s="46"/>
      <c r="AI65" s="46"/>
      <c r="AJ65" s="46"/>
      <c r="AK65" s="46"/>
      <c r="AL65" s="46"/>
      <c r="AM65" s="48"/>
      <c r="AN65" s="18"/>
      <c r="AO65" s="18"/>
      <c r="AP65" s="18"/>
      <c r="AQ65" s="18"/>
      <c r="AR65" s="18"/>
      <c r="AS65" s="18"/>
    </row>
    <row r="66" customFormat="false" ht="21.75" hidden="false" customHeight="true" outlineLevel="0" collapsed="false">
      <c r="A66" s="41" t="s">
        <v>67</v>
      </c>
      <c r="B66" s="41"/>
      <c r="C66" s="41"/>
      <c r="D66" s="54" t="s">
        <v>35</v>
      </c>
      <c r="E66" s="42" t="n">
        <f aca="false">E68+E69</f>
        <v>3420.2</v>
      </c>
      <c r="F66" s="42" t="n">
        <f aca="false">F68+F69</f>
        <v>3420.2</v>
      </c>
      <c r="G66" s="56" t="n">
        <f aca="false">F66*100/E66</f>
        <v>100</v>
      </c>
      <c r="H66" s="75" t="e">
        <f aca="false">I66+K66+M66+Q66+S66+U66+Y66+AC66+AG66+AI66+AK66+AA66</f>
        <v>#REF!</v>
      </c>
      <c r="I66" s="75" t="e">
        <f aca="false">I67+I68+I69+I70</f>
        <v>#REF!</v>
      </c>
      <c r="J66" s="75" t="e">
        <f aca="false">J67+J68+J69+J70</f>
        <v>#REF!</v>
      </c>
      <c r="K66" s="75" t="e">
        <f aca="false">K67+K68+K69+K70</f>
        <v>#REF!</v>
      </c>
      <c r="L66" s="75" t="e">
        <f aca="false">L67+L68+L69+L70</f>
        <v>#REF!</v>
      </c>
      <c r="M66" s="75" t="e">
        <f aca="false">M67+M68+M69+M70</f>
        <v>#REF!</v>
      </c>
      <c r="N66" s="75" t="e">
        <f aca="false">N67+N68+N69+N70</f>
        <v>#REF!</v>
      </c>
      <c r="O66" s="43" t="e">
        <f aca="false">O67+O68+O69+O70</f>
        <v>#REF!</v>
      </c>
      <c r="P66" s="43" t="e">
        <f aca="false">P67+P68+P69+P70</f>
        <v>#REF!</v>
      </c>
      <c r="Q66" s="75" t="e">
        <f aca="false">Q67+Q68+Q69+Q70</f>
        <v>#REF!</v>
      </c>
      <c r="R66" s="75" t="e">
        <f aca="false">R67+R68+R69+R70</f>
        <v>#REF!</v>
      </c>
      <c r="S66" s="75" t="e">
        <f aca="false">S67+S68+S69+S70</f>
        <v>#REF!</v>
      </c>
      <c r="T66" s="75" t="e">
        <f aca="false">T67+T68+T69+T70</f>
        <v>#REF!</v>
      </c>
      <c r="U66" s="75" t="e">
        <f aca="false">U67+U68+U69+U70</f>
        <v>#REF!</v>
      </c>
      <c r="V66" s="75" t="e">
        <f aca="false">V67+V68+V69+V70</f>
        <v>#REF!</v>
      </c>
      <c r="W66" s="43" t="e">
        <f aca="false">W67+W68+W69+W70</f>
        <v>#REF!</v>
      </c>
      <c r="X66" s="43" t="e">
        <f aca="false">X67+X68+X69+X70</f>
        <v>#REF!</v>
      </c>
      <c r="Y66" s="75" t="e">
        <f aca="false">Y67+Y68+Y69+Y70</f>
        <v>#REF!</v>
      </c>
      <c r="Z66" s="75" t="e">
        <f aca="false">Z67+Z68+Z69+Z70</f>
        <v>#REF!</v>
      </c>
      <c r="AA66" s="75" t="e">
        <f aca="false">AA67+AA68+AA69+AA70</f>
        <v>#REF!</v>
      </c>
      <c r="AB66" s="75" t="e">
        <f aca="false">AB67+AB68+AB69+AB70</f>
        <v>#REF!</v>
      </c>
      <c r="AC66" s="75" t="e">
        <f aca="false">AC67+AC68+AC69+AC70</f>
        <v>#REF!</v>
      </c>
      <c r="AD66" s="75" t="e">
        <f aca="false">AD67+AD68+AD69+AD70</f>
        <v>#REF!</v>
      </c>
      <c r="AE66" s="43" t="e">
        <f aca="false">AE67+AE68+AE69+AE70</f>
        <v>#REF!</v>
      </c>
      <c r="AF66" s="43" t="e">
        <f aca="false">AF67+AF68+AF69+AF70</f>
        <v>#REF!</v>
      </c>
      <c r="AG66" s="75" t="e">
        <f aca="false">AG67+AG68+AG69+AG70</f>
        <v>#REF!</v>
      </c>
      <c r="AH66" s="75" t="e">
        <f aca="false">AH67+AH68+AH69+AH70</f>
        <v>#REF!</v>
      </c>
      <c r="AI66" s="75" t="n">
        <f aca="false">AI67+AI68+AI69+AI70</f>
        <v>0</v>
      </c>
      <c r="AJ66" s="75" t="n">
        <f aca="false">AJ67+AJ68+AJ69+AJ70</f>
        <v>0</v>
      </c>
      <c r="AK66" s="75" t="n">
        <f aca="false">AK67+AK68+AK69+AK70</f>
        <v>0</v>
      </c>
      <c r="AL66" s="75" t="n">
        <f aca="false">AL67+AL68+AL69+AL70</f>
        <v>0</v>
      </c>
      <c r="AM66" s="48"/>
      <c r="AN66" s="18"/>
      <c r="AO66" s="18"/>
      <c r="AP66" s="18"/>
      <c r="AQ66" s="18"/>
      <c r="AR66" s="18"/>
      <c r="AS66" s="18"/>
    </row>
    <row r="67" customFormat="false" ht="28.5" hidden="false" customHeight="true" outlineLevel="0" collapsed="false">
      <c r="A67" s="41"/>
      <c r="B67" s="41"/>
      <c r="C67" s="41"/>
      <c r="D67" s="76" t="s">
        <v>36</v>
      </c>
      <c r="E67" s="42"/>
      <c r="F67" s="55"/>
      <c r="G67" s="56"/>
      <c r="H67" s="75"/>
      <c r="I67" s="77"/>
      <c r="J67" s="77"/>
      <c r="K67" s="77"/>
      <c r="L67" s="77"/>
      <c r="M67" s="77"/>
      <c r="N67" s="77"/>
      <c r="O67" s="47"/>
      <c r="P67" s="47"/>
      <c r="Q67" s="77"/>
      <c r="R67" s="77"/>
      <c r="S67" s="77"/>
      <c r="T67" s="77"/>
      <c r="U67" s="77"/>
      <c r="V67" s="77"/>
      <c r="W67" s="47"/>
      <c r="X67" s="47"/>
      <c r="Y67" s="77"/>
      <c r="Z67" s="77"/>
      <c r="AA67" s="77"/>
      <c r="AB67" s="77"/>
      <c r="AC67" s="77"/>
      <c r="AD67" s="77"/>
      <c r="AE67" s="47"/>
      <c r="AF67" s="47"/>
      <c r="AG67" s="77"/>
      <c r="AH67" s="77"/>
      <c r="AI67" s="77"/>
      <c r="AJ67" s="77"/>
      <c r="AK67" s="77"/>
      <c r="AL67" s="77"/>
      <c r="AM67" s="48"/>
      <c r="AN67" s="18"/>
      <c r="AO67" s="18"/>
      <c r="AP67" s="18"/>
      <c r="AQ67" s="18"/>
      <c r="AR67" s="18"/>
      <c r="AS67" s="18"/>
    </row>
    <row r="68" customFormat="false" ht="44.25" hidden="false" customHeight="true" outlineLevel="0" collapsed="false">
      <c r="A68" s="41"/>
      <c r="B68" s="41"/>
      <c r="C68" s="41"/>
      <c r="D68" s="35" t="s">
        <v>37</v>
      </c>
      <c r="E68" s="49"/>
      <c r="F68" s="42"/>
      <c r="G68" s="56"/>
      <c r="H68" s="75" t="e">
        <f aca="false">I68+K68+M68+Q68+S68+U68+Y68+AC68+AG68+AI68+AK68+AA68</f>
        <v>#REF!</v>
      </c>
      <c r="I68" s="77"/>
      <c r="J68" s="77"/>
      <c r="K68" s="77"/>
      <c r="L68" s="77"/>
      <c r="M68" s="77" t="e">
        <f aca="false">#REF!</f>
        <v>#REF!</v>
      </c>
      <c r="N68" s="77" t="e">
        <f aca="false">#REF!</f>
        <v>#REF!</v>
      </c>
      <c r="O68" s="47" t="e">
        <f aca="false">#REF!</f>
        <v>#REF!</v>
      </c>
      <c r="P68" s="47" t="e">
        <f aca="false">P69+#REF!</f>
        <v>#REF!</v>
      </c>
      <c r="Q68" s="77" t="e">
        <f aca="false">#REF!</f>
        <v>#REF!</v>
      </c>
      <c r="R68" s="77" t="e">
        <f aca="false">#REF!</f>
        <v>#REF!</v>
      </c>
      <c r="S68" s="77" t="e">
        <f aca="false">#REF!</f>
        <v>#REF!</v>
      </c>
      <c r="T68" s="77" t="e">
        <f aca="false">#REF!</f>
        <v>#REF!</v>
      </c>
      <c r="U68" s="77" t="e">
        <f aca="false">#REF!</f>
        <v>#REF!</v>
      </c>
      <c r="V68" s="77" t="e">
        <f aca="false">#REF!</f>
        <v>#REF!</v>
      </c>
      <c r="W68" s="47" t="e">
        <f aca="false">#REF!</f>
        <v>#REF!</v>
      </c>
      <c r="X68" s="47" t="e">
        <f aca="false">#REF!</f>
        <v>#REF!</v>
      </c>
      <c r="Y68" s="77" t="e">
        <f aca="false">#REF!</f>
        <v>#REF!</v>
      </c>
      <c r="Z68" s="77" t="e">
        <f aca="false">#REF!</f>
        <v>#REF!</v>
      </c>
      <c r="AA68" s="77" t="e">
        <f aca="false">#REF!</f>
        <v>#REF!</v>
      </c>
      <c r="AB68" s="77" t="e">
        <f aca="false">#REF!</f>
        <v>#REF!</v>
      </c>
      <c r="AC68" s="77" t="e">
        <f aca="false">#REF!</f>
        <v>#REF!</v>
      </c>
      <c r="AD68" s="77" t="e">
        <f aca="false">#REF!</f>
        <v>#REF!</v>
      </c>
      <c r="AE68" s="47" t="e">
        <f aca="false">#REF!</f>
        <v>#REF!</v>
      </c>
      <c r="AF68" s="47" t="e">
        <f aca="false">AF69+#REF!</f>
        <v>#REF!</v>
      </c>
      <c r="AG68" s="77" t="e">
        <f aca="false">#REF!</f>
        <v>#REF!</v>
      </c>
      <c r="AH68" s="77" t="e">
        <f aca="false">#REF!</f>
        <v>#REF!</v>
      </c>
      <c r="AI68" s="77"/>
      <c r="AJ68" s="77"/>
      <c r="AK68" s="77"/>
      <c r="AL68" s="77"/>
      <c r="AM68" s="48"/>
      <c r="AN68" s="18"/>
      <c r="AO68" s="18"/>
      <c r="AP68" s="18"/>
      <c r="AQ68" s="18"/>
      <c r="AR68" s="18"/>
      <c r="AS68" s="18"/>
    </row>
    <row r="69" customFormat="false" ht="32.25" hidden="false" customHeight="true" outlineLevel="0" collapsed="false">
      <c r="A69" s="41"/>
      <c r="B69" s="41"/>
      <c r="C69" s="41"/>
      <c r="D69" s="35" t="s">
        <v>38</v>
      </c>
      <c r="E69" s="49" t="n">
        <f aca="false">E54</f>
        <v>3420.2</v>
      </c>
      <c r="F69" s="49" t="n">
        <f aca="false">F54</f>
        <v>3420.2</v>
      </c>
      <c r="G69" s="56" t="n">
        <f aca="false">F69*100/E69</f>
        <v>100</v>
      </c>
      <c r="H69" s="75" t="e">
        <f aca="false">I69+K69+M69+Q69+S69+U69+Y69+AC69+AG69+AI69+AK69+AA69</f>
        <v>#REF!</v>
      </c>
      <c r="I69" s="77" t="e">
        <f aca="false">#REF!</f>
        <v>#REF!</v>
      </c>
      <c r="J69" s="77" t="e">
        <f aca="false">#REF!</f>
        <v>#REF!</v>
      </c>
      <c r="K69" s="77" t="e">
        <f aca="false">#REF!</f>
        <v>#REF!</v>
      </c>
      <c r="L69" s="77" t="e">
        <f aca="false">#REF!</f>
        <v>#REF!</v>
      </c>
      <c r="M69" s="77" t="e">
        <f aca="false">#REF!</f>
        <v>#REF!</v>
      </c>
      <c r="N69" s="77" t="e">
        <f aca="false">#REF!</f>
        <v>#REF!</v>
      </c>
      <c r="O69" s="47" t="e">
        <f aca="false">#REF!</f>
        <v>#REF!</v>
      </c>
      <c r="P69" s="47" t="e">
        <f aca="false">#REF!+#REF!</f>
        <v>#REF!</v>
      </c>
      <c r="Q69" s="77" t="e">
        <f aca="false">#REF!</f>
        <v>#REF!</v>
      </c>
      <c r="R69" s="77" t="e">
        <f aca="false">#REF!</f>
        <v>#REF!</v>
      </c>
      <c r="S69" s="77" t="e">
        <f aca="false">#REF!</f>
        <v>#REF!</v>
      </c>
      <c r="T69" s="77" t="e">
        <f aca="false">#REF!</f>
        <v>#REF!</v>
      </c>
      <c r="U69" s="77" t="e">
        <f aca="false">#REF!</f>
        <v>#REF!</v>
      </c>
      <c r="V69" s="77" t="e">
        <f aca="false">#REF!</f>
        <v>#REF!</v>
      </c>
      <c r="W69" s="47" t="e">
        <f aca="false">#REF!</f>
        <v>#REF!</v>
      </c>
      <c r="X69" s="47" t="e">
        <f aca="false">#REF!</f>
        <v>#REF!</v>
      </c>
      <c r="Y69" s="77" t="e">
        <f aca="false">#REF!</f>
        <v>#REF!</v>
      </c>
      <c r="Z69" s="77" t="e">
        <f aca="false">#REF!</f>
        <v>#REF!</v>
      </c>
      <c r="AA69" s="77" t="e">
        <f aca="false">#REF!</f>
        <v>#REF!</v>
      </c>
      <c r="AB69" s="77" t="e">
        <f aca="false">#REF!</f>
        <v>#REF!</v>
      </c>
      <c r="AC69" s="77" t="e">
        <f aca="false">#REF!</f>
        <v>#REF!</v>
      </c>
      <c r="AD69" s="77" t="e">
        <f aca="false">#REF!</f>
        <v>#REF!</v>
      </c>
      <c r="AE69" s="47" t="e">
        <f aca="false">#REF!</f>
        <v>#REF!</v>
      </c>
      <c r="AF69" s="47" t="e">
        <f aca="false">#REF!+#REF!</f>
        <v>#REF!</v>
      </c>
      <c r="AG69" s="77" t="e">
        <f aca="false">#REF!</f>
        <v>#REF!</v>
      </c>
      <c r="AH69" s="77" t="e">
        <f aca="false">#REF!</f>
        <v>#REF!</v>
      </c>
      <c r="AI69" s="77"/>
      <c r="AJ69" s="77"/>
      <c r="AK69" s="77"/>
      <c r="AL69" s="77"/>
      <c r="AM69" s="48"/>
      <c r="AN69" s="18"/>
      <c r="AO69" s="18"/>
      <c r="AP69" s="18"/>
      <c r="AQ69" s="18"/>
      <c r="AR69" s="18"/>
      <c r="AS69" s="18"/>
    </row>
    <row r="70" customFormat="false" ht="51.75" hidden="false" customHeight="true" outlineLevel="0" collapsed="false">
      <c r="A70" s="41"/>
      <c r="B70" s="41"/>
      <c r="C70" s="41"/>
      <c r="D70" s="35" t="s">
        <v>39</v>
      </c>
      <c r="E70" s="49"/>
      <c r="F70" s="60"/>
      <c r="G70" s="60"/>
      <c r="H70" s="75"/>
      <c r="I70" s="77"/>
      <c r="J70" s="77"/>
      <c r="K70" s="77"/>
      <c r="L70" s="77"/>
      <c r="M70" s="77"/>
      <c r="N70" s="77"/>
      <c r="O70" s="47"/>
      <c r="P70" s="47"/>
      <c r="Q70" s="77"/>
      <c r="R70" s="77"/>
      <c r="S70" s="77"/>
      <c r="T70" s="77"/>
      <c r="U70" s="77"/>
      <c r="V70" s="77"/>
      <c r="W70" s="47"/>
      <c r="X70" s="47"/>
      <c r="Y70" s="77"/>
      <c r="Z70" s="77"/>
      <c r="AA70" s="77"/>
      <c r="AB70" s="77"/>
      <c r="AC70" s="77"/>
      <c r="AD70" s="77"/>
      <c r="AE70" s="47"/>
      <c r="AF70" s="47"/>
      <c r="AG70" s="77"/>
      <c r="AH70" s="77"/>
      <c r="AI70" s="77"/>
      <c r="AJ70" s="77"/>
      <c r="AK70" s="77"/>
      <c r="AL70" s="77"/>
      <c r="AM70" s="48"/>
      <c r="AN70" s="18"/>
      <c r="AO70" s="18"/>
      <c r="AP70" s="18"/>
      <c r="AQ70" s="18"/>
      <c r="AR70" s="18"/>
      <c r="AS70" s="18"/>
    </row>
    <row r="71" customFormat="false" ht="24" hidden="false" customHeight="true" outlineLevel="0" collapsed="false">
      <c r="A71" s="78" t="s">
        <v>68</v>
      </c>
      <c r="B71" s="78"/>
      <c r="C71" s="78"/>
      <c r="D71" s="78"/>
      <c r="E71" s="78"/>
      <c r="F71" s="78"/>
      <c r="G71" s="78"/>
      <c r="H71" s="75"/>
      <c r="I71" s="77"/>
      <c r="J71" s="77"/>
      <c r="K71" s="77"/>
      <c r="L71" s="77"/>
      <c r="M71" s="77"/>
      <c r="N71" s="77"/>
      <c r="O71" s="47"/>
      <c r="P71" s="47"/>
      <c r="Q71" s="77"/>
      <c r="R71" s="77"/>
      <c r="S71" s="77"/>
      <c r="T71" s="77"/>
      <c r="U71" s="77"/>
      <c r="V71" s="77"/>
      <c r="W71" s="47"/>
      <c r="X71" s="47"/>
      <c r="Y71" s="77"/>
      <c r="Z71" s="77"/>
      <c r="AA71" s="77"/>
      <c r="AB71" s="77"/>
      <c r="AC71" s="77"/>
      <c r="AD71" s="77"/>
      <c r="AE71" s="47"/>
      <c r="AF71" s="47"/>
      <c r="AG71" s="77"/>
      <c r="AH71" s="77"/>
      <c r="AI71" s="77"/>
      <c r="AJ71" s="77"/>
      <c r="AK71" s="77"/>
      <c r="AL71" s="77"/>
      <c r="AM71" s="48"/>
      <c r="AN71" s="18"/>
      <c r="AO71" s="18"/>
      <c r="AP71" s="18"/>
      <c r="AQ71" s="18"/>
      <c r="AR71" s="18"/>
      <c r="AS71" s="18"/>
    </row>
    <row r="72" customFormat="false" ht="28.5" hidden="false" customHeight="true" outlineLevel="0" collapsed="false">
      <c r="A72" s="79" t="s">
        <v>69</v>
      </c>
      <c r="B72" s="79"/>
      <c r="C72" s="79"/>
      <c r="D72" s="79"/>
      <c r="E72" s="79"/>
      <c r="F72" s="79"/>
      <c r="G72" s="79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1"/>
      <c r="AM72" s="48"/>
      <c r="AN72" s="18"/>
      <c r="AO72" s="18"/>
      <c r="AP72" s="18"/>
      <c r="AQ72" s="18"/>
      <c r="AR72" s="18"/>
      <c r="AS72" s="18"/>
    </row>
    <row r="73" customFormat="false" ht="30.75" hidden="false" customHeight="true" outlineLevel="0" collapsed="false">
      <c r="A73" s="21" t="s">
        <v>70</v>
      </c>
      <c r="B73" s="21"/>
      <c r="C73" s="21"/>
      <c r="D73" s="21"/>
      <c r="E73" s="21"/>
      <c r="F73" s="21"/>
      <c r="G73" s="21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3"/>
      <c r="AM73" s="48"/>
      <c r="AN73" s="18"/>
      <c r="AO73" s="18"/>
      <c r="AP73" s="18"/>
      <c r="AQ73" s="18"/>
      <c r="AR73" s="18"/>
      <c r="AS73" s="18"/>
    </row>
    <row r="74" customFormat="false" ht="24.75" hidden="false" customHeight="true" outlineLevel="0" collapsed="false">
      <c r="A74" s="84" t="s">
        <v>71</v>
      </c>
      <c r="B74" s="26" t="s">
        <v>72</v>
      </c>
      <c r="C74" s="26" t="s">
        <v>73</v>
      </c>
      <c r="D74" s="70" t="s">
        <v>74</v>
      </c>
      <c r="E74" s="85" t="n">
        <f aca="false">E78</f>
        <v>995.75</v>
      </c>
      <c r="F74" s="85" t="n">
        <f aca="false">F78</f>
        <v>995.75</v>
      </c>
      <c r="G74" s="30" t="n">
        <f aca="false">F74*100/E74</f>
        <v>100</v>
      </c>
      <c r="H74" s="86"/>
      <c r="I74" s="32"/>
      <c r="J74" s="32"/>
      <c r="K74" s="32"/>
      <c r="L74" s="32"/>
      <c r="M74" s="32"/>
      <c r="N74" s="33"/>
      <c r="O74" s="34"/>
      <c r="P74" s="34"/>
      <c r="Q74" s="32"/>
      <c r="R74" s="32"/>
      <c r="S74" s="32"/>
      <c r="T74" s="32"/>
      <c r="U74" s="32"/>
      <c r="V74" s="32"/>
      <c r="W74" s="34"/>
      <c r="X74" s="34"/>
      <c r="Y74" s="32"/>
      <c r="Z74" s="32"/>
      <c r="AA74" s="32"/>
      <c r="AB74" s="32"/>
      <c r="AC74" s="32"/>
      <c r="AD74" s="32"/>
      <c r="AE74" s="34"/>
      <c r="AF74" s="34"/>
      <c r="AG74" s="32"/>
      <c r="AH74" s="32"/>
      <c r="AI74" s="32"/>
      <c r="AJ74" s="32"/>
      <c r="AK74" s="32"/>
      <c r="AL74" s="32"/>
      <c r="AM74" s="48"/>
      <c r="AN74" s="18"/>
      <c r="AO74" s="18"/>
      <c r="AP74" s="18"/>
      <c r="AQ74" s="18"/>
      <c r="AR74" s="18"/>
      <c r="AS74" s="18"/>
    </row>
    <row r="75" customFormat="false" ht="36" hidden="false" customHeight="true" outlineLevel="0" collapsed="false">
      <c r="A75" s="84"/>
      <c r="B75" s="26"/>
      <c r="C75" s="26"/>
      <c r="D75" s="72" t="s">
        <v>36</v>
      </c>
      <c r="E75" s="85"/>
      <c r="F75" s="85"/>
      <c r="G75" s="30"/>
      <c r="H75" s="86"/>
      <c r="I75" s="32"/>
      <c r="J75" s="32"/>
      <c r="K75" s="32"/>
      <c r="L75" s="32"/>
      <c r="M75" s="32"/>
      <c r="N75" s="33"/>
      <c r="O75" s="34"/>
      <c r="P75" s="34"/>
      <c r="Q75" s="32"/>
      <c r="R75" s="32"/>
      <c r="S75" s="32"/>
      <c r="T75" s="32"/>
      <c r="U75" s="32"/>
      <c r="V75" s="32"/>
      <c r="W75" s="34"/>
      <c r="X75" s="34"/>
      <c r="Y75" s="32"/>
      <c r="Z75" s="32"/>
      <c r="AA75" s="32"/>
      <c r="AB75" s="32"/>
      <c r="AC75" s="32"/>
      <c r="AD75" s="32"/>
      <c r="AE75" s="34"/>
      <c r="AF75" s="34"/>
      <c r="AG75" s="32"/>
      <c r="AH75" s="32"/>
      <c r="AI75" s="32"/>
      <c r="AJ75" s="32"/>
      <c r="AK75" s="32"/>
      <c r="AL75" s="32"/>
      <c r="AM75" s="48"/>
      <c r="AN75" s="18"/>
      <c r="AO75" s="18"/>
      <c r="AP75" s="18"/>
      <c r="AQ75" s="18"/>
      <c r="AR75" s="18"/>
      <c r="AS75" s="18"/>
    </row>
    <row r="76" customFormat="false" ht="58.5" hidden="false" customHeight="true" outlineLevel="0" collapsed="false">
      <c r="A76" s="84"/>
      <c r="B76" s="26"/>
      <c r="C76" s="26"/>
      <c r="D76" s="72" t="s">
        <v>37</v>
      </c>
      <c r="E76" s="85"/>
      <c r="F76" s="85"/>
      <c r="G76" s="30"/>
      <c r="H76" s="86"/>
      <c r="I76" s="32"/>
      <c r="J76" s="32"/>
      <c r="K76" s="32"/>
      <c r="L76" s="32"/>
      <c r="M76" s="32"/>
      <c r="N76" s="33"/>
      <c r="O76" s="34"/>
      <c r="P76" s="34"/>
      <c r="Q76" s="32"/>
      <c r="R76" s="32"/>
      <c r="S76" s="32"/>
      <c r="T76" s="32"/>
      <c r="U76" s="32"/>
      <c r="V76" s="32"/>
      <c r="W76" s="34"/>
      <c r="X76" s="34"/>
      <c r="Y76" s="32"/>
      <c r="Z76" s="32"/>
      <c r="AA76" s="32"/>
      <c r="AB76" s="32"/>
      <c r="AC76" s="32"/>
      <c r="AD76" s="32"/>
      <c r="AE76" s="34"/>
      <c r="AF76" s="34"/>
      <c r="AG76" s="32"/>
      <c r="AH76" s="32"/>
      <c r="AI76" s="32"/>
      <c r="AJ76" s="32"/>
      <c r="AK76" s="32"/>
      <c r="AL76" s="32"/>
      <c r="AM76" s="48"/>
      <c r="AN76" s="18"/>
      <c r="AO76" s="18"/>
      <c r="AP76" s="18"/>
      <c r="AQ76" s="18"/>
      <c r="AR76" s="18"/>
      <c r="AS76" s="18"/>
    </row>
    <row r="77" customFormat="false" ht="46.5" hidden="false" customHeight="true" outlineLevel="0" collapsed="false">
      <c r="A77" s="84"/>
      <c r="B77" s="26"/>
      <c r="C77" s="26"/>
      <c r="D77" s="71" t="s">
        <v>38</v>
      </c>
      <c r="E77" s="87"/>
      <c r="F77" s="87"/>
      <c r="G77" s="30"/>
      <c r="H77" s="88"/>
      <c r="I77" s="32"/>
      <c r="J77" s="32"/>
      <c r="K77" s="32"/>
      <c r="L77" s="32"/>
      <c r="M77" s="32"/>
      <c r="N77" s="33"/>
      <c r="O77" s="34"/>
      <c r="P77" s="34"/>
      <c r="Q77" s="32"/>
      <c r="R77" s="32"/>
      <c r="S77" s="32"/>
      <c r="T77" s="32"/>
      <c r="U77" s="32"/>
      <c r="V77" s="32"/>
      <c r="W77" s="34"/>
      <c r="X77" s="34"/>
      <c r="Y77" s="32"/>
      <c r="Z77" s="32"/>
      <c r="AA77" s="32"/>
      <c r="AB77" s="32"/>
      <c r="AC77" s="32"/>
      <c r="AD77" s="32"/>
      <c r="AE77" s="34"/>
      <c r="AF77" s="34"/>
      <c r="AG77" s="32"/>
      <c r="AH77" s="32"/>
      <c r="AI77" s="32"/>
      <c r="AJ77" s="32"/>
      <c r="AK77" s="32"/>
      <c r="AL77" s="32"/>
      <c r="AM77" s="48"/>
      <c r="AN77" s="18"/>
      <c r="AO77" s="18"/>
      <c r="AP77" s="18"/>
      <c r="AQ77" s="18"/>
      <c r="AR77" s="18"/>
      <c r="AS77" s="18"/>
    </row>
    <row r="78" customFormat="false" ht="48" hidden="false" customHeight="true" outlineLevel="0" collapsed="false">
      <c r="A78" s="84"/>
      <c r="B78" s="26"/>
      <c r="C78" s="26"/>
      <c r="D78" s="71" t="s">
        <v>39</v>
      </c>
      <c r="E78" s="87" t="n">
        <f aca="false">E83</f>
        <v>995.75</v>
      </c>
      <c r="F78" s="87" t="n">
        <f aca="false">F83</f>
        <v>995.75</v>
      </c>
      <c r="G78" s="30" t="n">
        <f aca="false">F78*100/E78</f>
        <v>100</v>
      </c>
      <c r="H78" s="88"/>
      <c r="I78" s="32"/>
      <c r="J78" s="32"/>
      <c r="K78" s="32"/>
      <c r="L78" s="32"/>
      <c r="M78" s="32"/>
      <c r="N78" s="33"/>
      <c r="O78" s="34"/>
      <c r="P78" s="34"/>
      <c r="Q78" s="32"/>
      <c r="R78" s="32"/>
      <c r="S78" s="32"/>
      <c r="T78" s="32"/>
      <c r="U78" s="32"/>
      <c r="V78" s="32"/>
      <c r="W78" s="34"/>
      <c r="X78" s="34"/>
      <c r="Y78" s="32"/>
      <c r="Z78" s="32"/>
      <c r="AA78" s="32"/>
      <c r="AB78" s="32"/>
      <c r="AC78" s="32"/>
      <c r="AD78" s="32"/>
      <c r="AE78" s="34"/>
      <c r="AF78" s="34"/>
      <c r="AG78" s="32"/>
      <c r="AH78" s="32"/>
      <c r="AI78" s="32"/>
      <c r="AJ78" s="32"/>
      <c r="AK78" s="32"/>
      <c r="AL78" s="32"/>
      <c r="AM78" s="48"/>
      <c r="AN78" s="18"/>
      <c r="AO78" s="18"/>
      <c r="AP78" s="18"/>
      <c r="AQ78" s="18"/>
      <c r="AR78" s="18"/>
      <c r="AS78" s="18"/>
    </row>
    <row r="79" customFormat="false" ht="27" hidden="false" customHeight="true" outlineLevel="0" collapsed="false">
      <c r="A79" s="84" t="s">
        <v>75</v>
      </c>
      <c r="B79" s="89" t="s">
        <v>76</v>
      </c>
      <c r="C79" s="41" t="s">
        <v>51</v>
      </c>
      <c r="D79" s="70" t="s">
        <v>74</v>
      </c>
      <c r="E79" s="85" t="n">
        <f aca="false">E83</f>
        <v>995.75</v>
      </c>
      <c r="F79" s="85" t="n">
        <f aca="false">F83</f>
        <v>995.75</v>
      </c>
      <c r="G79" s="30" t="n">
        <f aca="false">F79*100/E79</f>
        <v>100</v>
      </c>
      <c r="H79" s="86"/>
      <c r="I79" s="32"/>
      <c r="J79" s="32"/>
      <c r="K79" s="32"/>
      <c r="L79" s="32"/>
      <c r="M79" s="32"/>
      <c r="N79" s="33"/>
      <c r="O79" s="34"/>
      <c r="P79" s="34"/>
      <c r="Q79" s="32"/>
      <c r="R79" s="32"/>
      <c r="S79" s="32"/>
      <c r="T79" s="32"/>
      <c r="U79" s="32"/>
      <c r="V79" s="32"/>
      <c r="W79" s="34"/>
      <c r="X79" s="34"/>
      <c r="Y79" s="32"/>
      <c r="Z79" s="32"/>
      <c r="AA79" s="32"/>
      <c r="AB79" s="32"/>
      <c r="AC79" s="32"/>
      <c r="AD79" s="32"/>
      <c r="AE79" s="34"/>
      <c r="AF79" s="34"/>
      <c r="AG79" s="32"/>
      <c r="AH79" s="32"/>
      <c r="AI79" s="32"/>
      <c r="AJ79" s="32"/>
      <c r="AK79" s="32"/>
      <c r="AL79" s="32"/>
      <c r="AM79" s="48"/>
      <c r="AN79" s="18"/>
      <c r="AO79" s="18"/>
      <c r="AP79" s="18"/>
      <c r="AQ79" s="18"/>
      <c r="AR79" s="18"/>
      <c r="AS79" s="18"/>
    </row>
    <row r="80" customFormat="false" ht="34.5" hidden="false" customHeight="true" outlineLevel="0" collapsed="false">
      <c r="A80" s="84"/>
      <c r="B80" s="89"/>
      <c r="C80" s="41"/>
      <c r="D80" s="72" t="s">
        <v>36</v>
      </c>
      <c r="E80" s="86"/>
      <c r="F80" s="86"/>
      <c r="G80" s="30"/>
      <c r="H80" s="86"/>
      <c r="I80" s="32"/>
      <c r="J80" s="32"/>
      <c r="K80" s="32"/>
      <c r="L80" s="32"/>
      <c r="M80" s="32"/>
      <c r="N80" s="33"/>
      <c r="O80" s="34"/>
      <c r="P80" s="34"/>
      <c r="Q80" s="32"/>
      <c r="R80" s="32"/>
      <c r="S80" s="32"/>
      <c r="T80" s="32"/>
      <c r="U80" s="32"/>
      <c r="V80" s="32"/>
      <c r="W80" s="34"/>
      <c r="X80" s="34"/>
      <c r="Y80" s="32"/>
      <c r="Z80" s="32"/>
      <c r="AA80" s="32"/>
      <c r="AB80" s="32"/>
      <c r="AC80" s="32"/>
      <c r="AD80" s="32"/>
      <c r="AE80" s="34"/>
      <c r="AF80" s="34"/>
      <c r="AG80" s="32"/>
      <c r="AH80" s="32"/>
      <c r="AI80" s="32"/>
      <c r="AJ80" s="32"/>
      <c r="AK80" s="32"/>
      <c r="AL80" s="32"/>
      <c r="AM80" s="48"/>
      <c r="AN80" s="18"/>
      <c r="AO80" s="18"/>
      <c r="AP80" s="18"/>
      <c r="AQ80" s="18"/>
      <c r="AR80" s="18"/>
      <c r="AS80" s="18"/>
    </row>
    <row r="81" customFormat="false" ht="52.5" hidden="false" customHeight="true" outlineLevel="0" collapsed="false">
      <c r="A81" s="84"/>
      <c r="B81" s="89"/>
      <c r="C81" s="41"/>
      <c r="D81" s="72" t="s">
        <v>37</v>
      </c>
      <c r="E81" s="86"/>
      <c r="F81" s="86"/>
      <c r="G81" s="30"/>
      <c r="H81" s="86"/>
      <c r="I81" s="32"/>
      <c r="J81" s="32"/>
      <c r="K81" s="32"/>
      <c r="L81" s="32"/>
      <c r="M81" s="32"/>
      <c r="N81" s="33"/>
      <c r="O81" s="34"/>
      <c r="P81" s="34"/>
      <c r="Q81" s="32"/>
      <c r="R81" s="32"/>
      <c r="S81" s="32"/>
      <c r="T81" s="32"/>
      <c r="U81" s="32"/>
      <c r="V81" s="32"/>
      <c r="W81" s="34"/>
      <c r="X81" s="34"/>
      <c r="Y81" s="32"/>
      <c r="Z81" s="32"/>
      <c r="AA81" s="32"/>
      <c r="AB81" s="32"/>
      <c r="AC81" s="32"/>
      <c r="AD81" s="32"/>
      <c r="AE81" s="34"/>
      <c r="AF81" s="34"/>
      <c r="AG81" s="32"/>
      <c r="AH81" s="32"/>
      <c r="AI81" s="32"/>
      <c r="AJ81" s="32"/>
      <c r="AK81" s="32"/>
      <c r="AL81" s="32"/>
      <c r="AM81" s="48"/>
      <c r="AN81" s="18"/>
      <c r="AO81" s="18"/>
      <c r="AP81" s="18"/>
      <c r="AQ81" s="18"/>
      <c r="AR81" s="18"/>
      <c r="AS81" s="18"/>
    </row>
    <row r="82" customFormat="false" ht="38.25" hidden="false" customHeight="true" outlineLevel="0" collapsed="false">
      <c r="A82" s="84"/>
      <c r="B82" s="89"/>
      <c r="C82" s="41"/>
      <c r="D82" s="71" t="s">
        <v>38</v>
      </c>
      <c r="E82" s="88"/>
      <c r="F82" s="88"/>
      <c r="G82" s="30"/>
      <c r="H82" s="88"/>
      <c r="I82" s="32"/>
      <c r="J82" s="32"/>
      <c r="K82" s="32"/>
      <c r="L82" s="32"/>
      <c r="M82" s="32"/>
      <c r="N82" s="33"/>
      <c r="O82" s="34"/>
      <c r="P82" s="34"/>
      <c r="Q82" s="32"/>
      <c r="R82" s="32"/>
      <c r="S82" s="32"/>
      <c r="T82" s="32"/>
      <c r="U82" s="32"/>
      <c r="V82" s="32"/>
      <c r="W82" s="34"/>
      <c r="X82" s="34"/>
      <c r="Y82" s="32"/>
      <c r="Z82" s="32"/>
      <c r="AA82" s="32"/>
      <c r="AB82" s="32"/>
      <c r="AC82" s="32"/>
      <c r="AD82" s="32"/>
      <c r="AE82" s="34"/>
      <c r="AF82" s="34"/>
      <c r="AG82" s="32"/>
      <c r="AH82" s="32"/>
      <c r="AI82" s="32"/>
      <c r="AJ82" s="32"/>
      <c r="AK82" s="32"/>
      <c r="AL82" s="32"/>
      <c r="AM82" s="48"/>
      <c r="AN82" s="18"/>
      <c r="AO82" s="18"/>
      <c r="AP82" s="18"/>
      <c r="AQ82" s="18"/>
      <c r="AR82" s="18"/>
      <c r="AS82" s="18"/>
    </row>
    <row r="83" customFormat="false" ht="51.75" hidden="false" customHeight="true" outlineLevel="0" collapsed="false">
      <c r="A83" s="84"/>
      <c r="B83" s="89"/>
      <c r="C83" s="41"/>
      <c r="D83" s="71" t="s">
        <v>39</v>
      </c>
      <c r="E83" s="87" t="n">
        <v>995.75</v>
      </c>
      <c r="F83" s="87" t="n">
        <v>995.75</v>
      </c>
      <c r="G83" s="30" t="n">
        <f aca="false">F83*100/E83</f>
        <v>100</v>
      </c>
      <c r="H83" s="88"/>
      <c r="I83" s="32"/>
      <c r="J83" s="32"/>
      <c r="K83" s="32"/>
      <c r="L83" s="32"/>
      <c r="M83" s="32"/>
      <c r="N83" s="33"/>
      <c r="O83" s="34"/>
      <c r="P83" s="34"/>
      <c r="Q83" s="32"/>
      <c r="R83" s="32"/>
      <c r="S83" s="32"/>
      <c r="T83" s="32"/>
      <c r="U83" s="32"/>
      <c r="V83" s="32"/>
      <c r="W83" s="34"/>
      <c r="X83" s="34"/>
      <c r="Y83" s="32"/>
      <c r="Z83" s="32"/>
      <c r="AA83" s="32"/>
      <c r="AB83" s="32"/>
      <c r="AC83" s="32"/>
      <c r="AD83" s="32"/>
      <c r="AE83" s="34"/>
      <c r="AF83" s="34"/>
      <c r="AG83" s="32"/>
      <c r="AH83" s="32"/>
      <c r="AI83" s="32"/>
      <c r="AJ83" s="32"/>
      <c r="AK83" s="32"/>
      <c r="AL83" s="32"/>
      <c r="AM83" s="48"/>
      <c r="AN83" s="18"/>
      <c r="AO83" s="18"/>
      <c r="AP83" s="18"/>
      <c r="AQ83" s="18"/>
      <c r="AR83" s="18"/>
      <c r="AS83" s="18"/>
    </row>
    <row r="84" customFormat="false" ht="24" hidden="false" customHeight="true" outlineLevel="0" collapsed="false">
      <c r="A84" s="84" t="s">
        <v>77</v>
      </c>
      <c r="B84" s="26" t="s">
        <v>78</v>
      </c>
      <c r="C84" s="26" t="s">
        <v>79</v>
      </c>
      <c r="D84" s="70" t="s">
        <v>74</v>
      </c>
      <c r="E84" s="90" t="n">
        <v>0</v>
      </c>
      <c r="F84" s="90" t="n">
        <v>0</v>
      </c>
      <c r="G84" s="90" t="n">
        <v>0</v>
      </c>
      <c r="H84" s="86"/>
      <c r="I84" s="32"/>
      <c r="J84" s="32"/>
      <c r="K84" s="32"/>
      <c r="L84" s="32"/>
      <c r="M84" s="32"/>
      <c r="N84" s="33"/>
      <c r="O84" s="34"/>
      <c r="P84" s="34"/>
      <c r="Q84" s="32"/>
      <c r="R84" s="32"/>
      <c r="S84" s="32"/>
      <c r="T84" s="32"/>
      <c r="U84" s="32"/>
      <c r="V84" s="32"/>
      <c r="W84" s="34"/>
      <c r="X84" s="34"/>
      <c r="Y84" s="32"/>
      <c r="Z84" s="32"/>
      <c r="AA84" s="32"/>
      <c r="AB84" s="32"/>
      <c r="AC84" s="32"/>
      <c r="AD84" s="32"/>
      <c r="AE84" s="34"/>
      <c r="AF84" s="34"/>
      <c r="AG84" s="32"/>
      <c r="AH84" s="32"/>
      <c r="AI84" s="32"/>
      <c r="AJ84" s="32"/>
      <c r="AK84" s="32"/>
      <c r="AL84" s="32"/>
      <c r="AM84" s="48"/>
      <c r="AN84" s="18"/>
      <c r="AO84" s="18"/>
      <c r="AP84" s="18"/>
      <c r="AQ84" s="18"/>
      <c r="AR84" s="18"/>
      <c r="AS84" s="18"/>
    </row>
    <row r="85" customFormat="false" ht="39" hidden="false" customHeight="true" outlineLevel="0" collapsed="false">
      <c r="A85" s="84"/>
      <c r="B85" s="26"/>
      <c r="C85" s="26"/>
      <c r="D85" s="72" t="s">
        <v>36</v>
      </c>
      <c r="E85" s="86"/>
      <c r="F85" s="86"/>
      <c r="G85" s="86"/>
      <c r="H85" s="86"/>
      <c r="I85" s="32"/>
      <c r="J85" s="32"/>
      <c r="K85" s="32"/>
      <c r="L85" s="32"/>
      <c r="M85" s="32"/>
      <c r="N85" s="33"/>
      <c r="O85" s="34"/>
      <c r="P85" s="34"/>
      <c r="Q85" s="32"/>
      <c r="R85" s="32"/>
      <c r="S85" s="32"/>
      <c r="T85" s="32"/>
      <c r="U85" s="32"/>
      <c r="V85" s="32"/>
      <c r="W85" s="34"/>
      <c r="X85" s="34"/>
      <c r="Y85" s="32"/>
      <c r="Z85" s="32"/>
      <c r="AA85" s="32"/>
      <c r="AB85" s="32"/>
      <c r="AC85" s="32"/>
      <c r="AD85" s="32"/>
      <c r="AE85" s="34"/>
      <c r="AF85" s="34"/>
      <c r="AG85" s="32"/>
      <c r="AH85" s="32"/>
      <c r="AI85" s="32"/>
      <c r="AJ85" s="32"/>
      <c r="AK85" s="32"/>
      <c r="AL85" s="32"/>
      <c r="AM85" s="48"/>
      <c r="AN85" s="18"/>
      <c r="AO85" s="18"/>
      <c r="AP85" s="18"/>
      <c r="AQ85" s="18"/>
      <c r="AR85" s="18"/>
      <c r="AS85" s="18"/>
    </row>
    <row r="86" customFormat="false" ht="51" hidden="false" customHeight="true" outlineLevel="0" collapsed="false">
      <c r="A86" s="84"/>
      <c r="B86" s="26"/>
      <c r="C86" s="26"/>
      <c r="D86" s="72" t="s">
        <v>37</v>
      </c>
      <c r="E86" s="86"/>
      <c r="F86" s="86"/>
      <c r="G86" s="86"/>
      <c r="H86" s="86"/>
      <c r="I86" s="32"/>
      <c r="J86" s="32"/>
      <c r="K86" s="32"/>
      <c r="L86" s="32"/>
      <c r="M86" s="32"/>
      <c r="N86" s="33"/>
      <c r="O86" s="34"/>
      <c r="P86" s="34"/>
      <c r="Q86" s="32"/>
      <c r="R86" s="32"/>
      <c r="S86" s="32"/>
      <c r="T86" s="32"/>
      <c r="U86" s="32"/>
      <c r="V86" s="32"/>
      <c r="W86" s="34"/>
      <c r="X86" s="34"/>
      <c r="Y86" s="32"/>
      <c r="Z86" s="32"/>
      <c r="AA86" s="32"/>
      <c r="AB86" s="32"/>
      <c r="AC86" s="32"/>
      <c r="AD86" s="32"/>
      <c r="AE86" s="34"/>
      <c r="AF86" s="34"/>
      <c r="AG86" s="32"/>
      <c r="AH86" s="32"/>
      <c r="AI86" s="32"/>
      <c r="AJ86" s="32"/>
      <c r="AK86" s="32"/>
      <c r="AL86" s="32"/>
      <c r="AM86" s="48"/>
      <c r="AN86" s="18"/>
      <c r="AO86" s="18"/>
      <c r="AP86" s="18"/>
      <c r="AQ86" s="18"/>
      <c r="AR86" s="18"/>
      <c r="AS86" s="18"/>
    </row>
    <row r="87" customFormat="false" ht="36.75" hidden="false" customHeight="true" outlineLevel="0" collapsed="false">
      <c r="A87" s="84"/>
      <c r="B87" s="26"/>
      <c r="C87" s="26"/>
      <c r="D87" s="71" t="s">
        <v>38</v>
      </c>
      <c r="E87" s="90" t="n">
        <v>0</v>
      </c>
      <c r="F87" s="90" t="n">
        <v>0</v>
      </c>
      <c r="G87" s="90" t="n">
        <v>0</v>
      </c>
      <c r="H87" s="88"/>
      <c r="I87" s="32"/>
      <c r="J87" s="32"/>
      <c r="K87" s="32"/>
      <c r="L87" s="32"/>
      <c r="M87" s="32"/>
      <c r="N87" s="33"/>
      <c r="O87" s="34"/>
      <c r="P87" s="34"/>
      <c r="Q87" s="32"/>
      <c r="R87" s="32"/>
      <c r="S87" s="32"/>
      <c r="T87" s="32"/>
      <c r="U87" s="32"/>
      <c r="V87" s="32"/>
      <c r="W87" s="34"/>
      <c r="X87" s="34"/>
      <c r="Y87" s="32"/>
      <c r="Z87" s="32"/>
      <c r="AA87" s="32"/>
      <c r="AB87" s="32"/>
      <c r="AC87" s="32"/>
      <c r="AD87" s="32"/>
      <c r="AE87" s="34"/>
      <c r="AF87" s="34"/>
      <c r="AG87" s="32"/>
      <c r="AH87" s="32"/>
      <c r="AI87" s="32"/>
      <c r="AJ87" s="32"/>
      <c r="AK87" s="32"/>
      <c r="AL87" s="32"/>
      <c r="AM87" s="48"/>
      <c r="AN87" s="18"/>
      <c r="AO87" s="18"/>
      <c r="AP87" s="18"/>
      <c r="AQ87" s="18"/>
      <c r="AR87" s="18"/>
      <c r="AS87" s="18"/>
    </row>
    <row r="88" customFormat="false" ht="60" hidden="false" customHeight="true" outlineLevel="0" collapsed="false">
      <c r="A88" s="84"/>
      <c r="B88" s="26"/>
      <c r="C88" s="26"/>
      <c r="D88" s="71" t="s">
        <v>39</v>
      </c>
      <c r="E88" s="88"/>
      <c r="F88" s="88"/>
      <c r="G88" s="88"/>
      <c r="H88" s="88"/>
      <c r="I88" s="32"/>
      <c r="J88" s="32"/>
      <c r="K88" s="32"/>
      <c r="L88" s="32"/>
      <c r="M88" s="32"/>
      <c r="N88" s="33"/>
      <c r="O88" s="34"/>
      <c r="P88" s="34"/>
      <c r="Q88" s="32"/>
      <c r="R88" s="32"/>
      <c r="S88" s="32"/>
      <c r="T88" s="32"/>
      <c r="U88" s="32"/>
      <c r="V88" s="32"/>
      <c r="W88" s="34"/>
      <c r="X88" s="34"/>
      <c r="Y88" s="32"/>
      <c r="Z88" s="32"/>
      <c r="AA88" s="32"/>
      <c r="AB88" s="32"/>
      <c r="AC88" s="32"/>
      <c r="AD88" s="32"/>
      <c r="AE88" s="34"/>
      <c r="AF88" s="34"/>
      <c r="AG88" s="32"/>
      <c r="AH88" s="32"/>
      <c r="AI88" s="32"/>
      <c r="AJ88" s="32"/>
      <c r="AK88" s="32"/>
      <c r="AL88" s="32"/>
      <c r="AM88" s="48"/>
      <c r="AN88" s="18"/>
      <c r="AO88" s="18"/>
      <c r="AP88" s="18"/>
      <c r="AQ88" s="18"/>
      <c r="AR88" s="18"/>
      <c r="AS88" s="18"/>
    </row>
    <row r="89" customFormat="false" ht="23.25" hidden="false" customHeight="true" outlineLevel="0" collapsed="false">
      <c r="A89" s="91" t="s">
        <v>80</v>
      </c>
      <c r="B89" s="91"/>
      <c r="C89" s="91"/>
      <c r="D89" s="70" t="s">
        <v>74</v>
      </c>
      <c r="E89" s="85" t="n">
        <f aca="false">E92+E93</f>
        <v>995.75</v>
      </c>
      <c r="F89" s="85" t="n">
        <f aca="false">F92+F93</f>
        <v>995.75</v>
      </c>
      <c r="G89" s="30" t="n">
        <f aca="false">F89*100/E89</f>
        <v>100</v>
      </c>
      <c r="H89" s="31" t="e">
        <f aca="false">I89+K89+M89+Q89+S89+U89+Y89+AC89+AG89+AI89+AK89+AA89</f>
        <v>#REF!</v>
      </c>
      <c r="I89" s="86" t="e">
        <f aca="false">I92+I93</f>
        <v>#REF!</v>
      </c>
      <c r="J89" s="86" t="e">
        <f aca="false">J92+J93</f>
        <v>#REF!</v>
      </c>
      <c r="K89" s="86" t="e">
        <f aca="false">K92+K93</f>
        <v>#REF!</v>
      </c>
      <c r="L89" s="86" t="e">
        <f aca="false">L92+L93</f>
        <v>#REF!</v>
      </c>
      <c r="M89" s="86" t="e">
        <f aca="false">M92+M93</f>
        <v>#REF!</v>
      </c>
      <c r="N89" s="31" t="e">
        <f aca="false">N92+N93</f>
        <v>#REF!</v>
      </c>
      <c r="O89" s="92" t="e">
        <f aca="false">O92+O93</f>
        <v>#REF!</v>
      </c>
      <c r="P89" s="92" t="e">
        <f aca="false">P92+P93</f>
        <v>#REF!</v>
      </c>
      <c r="Q89" s="86" t="e">
        <f aca="false">Q92+Q93</f>
        <v>#REF!</v>
      </c>
      <c r="R89" s="86" t="e">
        <f aca="false">R92+R93</f>
        <v>#REF!</v>
      </c>
      <c r="S89" s="86" t="e">
        <f aca="false">S92+S93</f>
        <v>#REF!</v>
      </c>
      <c r="T89" s="86" t="e">
        <f aca="false">T92+T93</f>
        <v>#REF!</v>
      </c>
      <c r="U89" s="86" t="e">
        <f aca="false">U92+U93</f>
        <v>#REF!</v>
      </c>
      <c r="V89" s="86" t="e">
        <f aca="false">V92+V93</f>
        <v>#REF!</v>
      </c>
      <c r="W89" s="92" t="e">
        <f aca="false">W92+W93</f>
        <v>#REF!</v>
      </c>
      <c r="X89" s="92" t="e">
        <f aca="false">X92+X93</f>
        <v>#REF!</v>
      </c>
      <c r="Y89" s="86" t="e">
        <f aca="false">Y92+Y93</f>
        <v>#REF!</v>
      </c>
      <c r="Z89" s="86" t="e">
        <f aca="false">Z92+Z93</f>
        <v>#REF!</v>
      </c>
      <c r="AA89" s="86" t="e">
        <f aca="false">AA92+AA93</f>
        <v>#REF!</v>
      </c>
      <c r="AB89" s="86" t="e">
        <f aca="false">AB92+AB93</f>
        <v>#REF!</v>
      </c>
      <c r="AC89" s="86" t="e">
        <f aca="false">AC92+AC93</f>
        <v>#REF!</v>
      </c>
      <c r="AD89" s="86" t="e">
        <f aca="false">AD92+AD93</f>
        <v>#REF!</v>
      </c>
      <c r="AE89" s="92" t="e">
        <f aca="false">AE92+AE93</f>
        <v>#REF!</v>
      </c>
      <c r="AF89" s="92" t="e">
        <f aca="false">AF92+AF93</f>
        <v>#REF!</v>
      </c>
      <c r="AG89" s="86" t="e">
        <f aca="false">AG92+AG93</f>
        <v>#REF!</v>
      </c>
      <c r="AH89" s="86" t="e">
        <f aca="false">AH92+AH93</f>
        <v>#REF!</v>
      </c>
      <c r="AI89" s="86" t="e">
        <f aca="false">AI92+AI93</f>
        <v>#REF!</v>
      </c>
      <c r="AJ89" s="86" t="e">
        <f aca="false">AJ92+AJ93</f>
        <v>#REF!</v>
      </c>
      <c r="AK89" s="86" t="e">
        <f aca="false">AK92+AK93</f>
        <v>#REF!</v>
      </c>
      <c r="AL89" s="86" t="e">
        <f aca="false">AL92+AL93</f>
        <v>#REF!</v>
      </c>
      <c r="AM89" s="48"/>
      <c r="AN89" s="18"/>
      <c r="AO89" s="18"/>
      <c r="AP89" s="18"/>
      <c r="AQ89" s="18"/>
      <c r="AR89" s="18"/>
      <c r="AS89" s="18"/>
    </row>
    <row r="90" customFormat="false" ht="36.75" hidden="false" customHeight="true" outlineLevel="0" collapsed="false">
      <c r="A90" s="91"/>
      <c r="B90" s="91"/>
      <c r="C90" s="91"/>
      <c r="D90" s="72" t="s">
        <v>36</v>
      </c>
      <c r="E90" s="85"/>
      <c r="F90" s="85"/>
      <c r="G90" s="30"/>
      <c r="H90" s="31"/>
      <c r="I90" s="86"/>
      <c r="J90" s="86"/>
      <c r="K90" s="86"/>
      <c r="L90" s="86"/>
      <c r="M90" s="86"/>
      <c r="N90" s="31"/>
      <c r="O90" s="92"/>
      <c r="P90" s="92"/>
      <c r="Q90" s="86"/>
      <c r="R90" s="86"/>
      <c r="S90" s="86"/>
      <c r="T90" s="86"/>
      <c r="U90" s="86"/>
      <c r="V90" s="86"/>
      <c r="W90" s="92"/>
      <c r="X90" s="92"/>
      <c r="Y90" s="86"/>
      <c r="Z90" s="86"/>
      <c r="AA90" s="86"/>
      <c r="AB90" s="86"/>
      <c r="AC90" s="86"/>
      <c r="AD90" s="86"/>
      <c r="AE90" s="92"/>
      <c r="AF90" s="92"/>
      <c r="AG90" s="86"/>
      <c r="AH90" s="86"/>
      <c r="AI90" s="86"/>
      <c r="AJ90" s="86"/>
      <c r="AK90" s="86"/>
      <c r="AL90" s="86"/>
      <c r="AM90" s="48"/>
      <c r="AN90" s="18"/>
      <c r="AO90" s="18"/>
      <c r="AP90" s="18"/>
      <c r="AQ90" s="18"/>
      <c r="AR90" s="18"/>
      <c r="AS90" s="18"/>
    </row>
    <row r="91" customFormat="false" ht="55.5" hidden="false" customHeight="true" outlineLevel="0" collapsed="false">
      <c r="A91" s="91"/>
      <c r="B91" s="91"/>
      <c r="C91" s="91"/>
      <c r="D91" s="72" t="s">
        <v>37</v>
      </c>
      <c r="E91" s="85"/>
      <c r="F91" s="85"/>
      <c r="G91" s="30"/>
      <c r="H91" s="31"/>
      <c r="I91" s="86"/>
      <c r="J91" s="86"/>
      <c r="K91" s="86"/>
      <c r="L91" s="86"/>
      <c r="M91" s="86"/>
      <c r="N91" s="31"/>
      <c r="O91" s="92"/>
      <c r="P91" s="92"/>
      <c r="Q91" s="86"/>
      <c r="R91" s="86"/>
      <c r="S91" s="86"/>
      <c r="T91" s="86"/>
      <c r="U91" s="86"/>
      <c r="V91" s="86"/>
      <c r="W91" s="92"/>
      <c r="X91" s="92"/>
      <c r="Y91" s="86"/>
      <c r="Z91" s="86"/>
      <c r="AA91" s="86"/>
      <c r="AB91" s="86"/>
      <c r="AC91" s="86"/>
      <c r="AD91" s="86"/>
      <c r="AE91" s="92"/>
      <c r="AF91" s="92"/>
      <c r="AG91" s="86"/>
      <c r="AH91" s="86"/>
      <c r="AI91" s="86"/>
      <c r="AJ91" s="86"/>
      <c r="AK91" s="86"/>
      <c r="AL91" s="86"/>
      <c r="AM91" s="48"/>
      <c r="AN91" s="18"/>
      <c r="AO91" s="18"/>
      <c r="AP91" s="18"/>
      <c r="AQ91" s="18"/>
      <c r="AR91" s="18"/>
      <c r="AS91" s="18"/>
    </row>
    <row r="92" customFormat="false" ht="34.5" hidden="false" customHeight="true" outlineLevel="0" collapsed="false">
      <c r="A92" s="91"/>
      <c r="B92" s="91"/>
      <c r="C92" s="91"/>
      <c r="D92" s="71" t="s">
        <v>38</v>
      </c>
      <c r="E92" s="90" t="n">
        <v>0</v>
      </c>
      <c r="F92" s="90" t="n">
        <v>0</v>
      </c>
      <c r="G92" s="90" t="n">
        <v>0</v>
      </c>
      <c r="H92" s="31" t="e">
        <f aca="false">I92+K92+M92+Q92+S92+U92+Y92+AC92+AG92+AI92+AK92+AA92</f>
        <v>#REF!</v>
      </c>
      <c r="I92" s="88" t="e">
        <f aca="false">#REF!</f>
        <v>#REF!</v>
      </c>
      <c r="J92" s="88" t="e">
        <f aca="false">#REF!</f>
        <v>#REF!</v>
      </c>
      <c r="K92" s="88" t="e">
        <f aca="false">#REF!</f>
        <v>#REF!</v>
      </c>
      <c r="L92" s="88" t="e">
        <f aca="false">#REF!</f>
        <v>#REF!</v>
      </c>
      <c r="M92" s="88" t="e">
        <f aca="false">#REF!</f>
        <v>#REF!</v>
      </c>
      <c r="N92" s="93" t="e">
        <f aca="false">#REF!</f>
        <v>#REF!</v>
      </c>
      <c r="O92" s="94" t="e">
        <f aca="false">#REF!</f>
        <v>#REF!</v>
      </c>
      <c r="P92" s="94" t="e">
        <f aca="false">#REF!</f>
        <v>#REF!</v>
      </c>
      <c r="Q92" s="88" t="e">
        <f aca="false">#REF!</f>
        <v>#REF!</v>
      </c>
      <c r="R92" s="88" t="e">
        <f aca="false">#REF!</f>
        <v>#REF!</v>
      </c>
      <c r="S92" s="88" t="e">
        <f aca="false">#REF!</f>
        <v>#REF!</v>
      </c>
      <c r="T92" s="88" t="e">
        <f aca="false">#REF!</f>
        <v>#REF!</v>
      </c>
      <c r="U92" s="88" t="e">
        <f aca="false">#REF!</f>
        <v>#REF!</v>
      </c>
      <c r="V92" s="88" t="e">
        <f aca="false">#REF!</f>
        <v>#REF!</v>
      </c>
      <c r="W92" s="94" t="e">
        <f aca="false">#REF!</f>
        <v>#REF!</v>
      </c>
      <c r="X92" s="94" t="e">
        <f aca="false">#REF!</f>
        <v>#REF!</v>
      </c>
      <c r="Y92" s="88" t="e">
        <f aca="false">#REF!</f>
        <v>#REF!</v>
      </c>
      <c r="Z92" s="88" t="e">
        <f aca="false">#REF!</f>
        <v>#REF!</v>
      </c>
      <c r="AA92" s="88" t="e">
        <f aca="false">#REF!</f>
        <v>#REF!</v>
      </c>
      <c r="AB92" s="88" t="e">
        <f aca="false">#REF!</f>
        <v>#REF!</v>
      </c>
      <c r="AC92" s="88" t="e">
        <f aca="false">#REF!</f>
        <v>#REF!</v>
      </c>
      <c r="AD92" s="88" t="e">
        <f aca="false">#REF!</f>
        <v>#REF!</v>
      </c>
      <c r="AE92" s="94" t="e">
        <f aca="false">#REF!</f>
        <v>#REF!</v>
      </c>
      <c r="AF92" s="94" t="e">
        <f aca="false">#REF!</f>
        <v>#REF!</v>
      </c>
      <c r="AG92" s="88" t="e">
        <f aca="false">#REF!</f>
        <v>#REF!</v>
      </c>
      <c r="AH92" s="88" t="e">
        <f aca="false">#REF!</f>
        <v>#REF!</v>
      </c>
      <c r="AI92" s="88" t="e">
        <f aca="false">#REF!</f>
        <v>#REF!</v>
      </c>
      <c r="AJ92" s="88" t="e">
        <f aca="false">#REF!</f>
        <v>#REF!</v>
      </c>
      <c r="AK92" s="88" t="e">
        <f aca="false">#REF!</f>
        <v>#REF!</v>
      </c>
      <c r="AL92" s="88" t="e">
        <f aca="false">#REF!</f>
        <v>#REF!</v>
      </c>
      <c r="AM92" s="48"/>
      <c r="AN92" s="18"/>
      <c r="AO92" s="18"/>
      <c r="AP92" s="18"/>
      <c r="AQ92" s="18"/>
      <c r="AR92" s="18"/>
      <c r="AS92" s="18"/>
    </row>
    <row r="93" customFormat="false" ht="51" hidden="false" customHeight="true" outlineLevel="0" collapsed="false">
      <c r="A93" s="91"/>
      <c r="B93" s="91"/>
      <c r="C93" s="91"/>
      <c r="D93" s="71" t="s">
        <v>39</v>
      </c>
      <c r="E93" s="87" t="n">
        <f aca="false">E78</f>
        <v>995.75</v>
      </c>
      <c r="F93" s="87" t="n">
        <f aca="false">F78</f>
        <v>995.75</v>
      </c>
      <c r="G93" s="30" t="n">
        <f aca="false">F93*100/E93</f>
        <v>100</v>
      </c>
      <c r="H93" s="31" t="e">
        <f aca="false">I93+K93+M93+Q93+S93+U93+Y93+AC93+AG93+AI93+AK93+AA93</f>
        <v>#REF!</v>
      </c>
      <c r="I93" s="88" t="e">
        <f aca="false">#REF!</f>
        <v>#REF!</v>
      </c>
      <c r="J93" s="88" t="e">
        <f aca="false">#REF!</f>
        <v>#REF!</v>
      </c>
      <c r="K93" s="88" t="e">
        <f aca="false">#REF!</f>
        <v>#REF!</v>
      </c>
      <c r="L93" s="88" t="e">
        <f aca="false">#REF!</f>
        <v>#REF!</v>
      </c>
      <c r="M93" s="88" t="e">
        <f aca="false">#REF!</f>
        <v>#REF!</v>
      </c>
      <c r="N93" s="93" t="e">
        <f aca="false">#REF!</f>
        <v>#REF!</v>
      </c>
      <c r="O93" s="94" t="e">
        <f aca="false">#REF!</f>
        <v>#REF!</v>
      </c>
      <c r="P93" s="94" t="e">
        <f aca="false">#REF!</f>
        <v>#REF!</v>
      </c>
      <c r="Q93" s="88" t="e">
        <f aca="false">#REF!</f>
        <v>#REF!</v>
      </c>
      <c r="R93" s="88" t="e">
        <f aca="false">#REF!</f>
        <v>#REF!</v>
      </c>
      <c r="S93" s="88" t="e">
        <f aca="false">#REF!</f>
        <v>#REF!</v>
      </c>
      <c r="T93" s="88" t="e">
        <f aca="false">#REF!</f>
        <v>#REF!</v>
      </c>
      <c r="U93" s="88" t="e">
        <f aca="false">#REF!</f>
        <v>#REF!</v>
      </c>
      <c r="V93" s="88" t="e">
        <f aca="false">#REF!</f>
        <v>#REF!</v>
      </c>
      <c r="W93" s="94" t="e">
        <f aca="false">#REF!</f>
        <v>#REF!</v>
      </c>
      <c r="X93" s="94" t="e">
        <f aca="false">#REF!</f>
        <v>#REF!</v>
      </c>
      <c r="Y93" s="88" t="e">
        <f aca="false">#REF!</f>
        <v>#REF!</v>
      </c>
      <c r="Z93" s="88" t="e">
        <f aca="false">#REF!</f>
        <v>#REF!</v>
      </c>
      <c r="AA93" s="88" t="e">
        <f aca="false">#REF!</f>
        <v>#REF!</v>
      </c>
      <c r="AB93" s="88" t="e">
        <f aca="false">#REF!</f>
        <v>#REF!</v>
      </c>
      <c r="AC93" s="88" t="e">
        <f aca="false">#REF!</f>
        <v>#REF!</v>
      </c>
      <c r="AD93" s="88" t="e">
        <f aca="false">#REF!</f>
        <v>#REF!</v>
      </c>
      <c r="AE93" s="94" t="e">
        <f aca="false">#REF!</f>
        <v>#REF!</v>
      </c>
      <c r="AF93" s="94" t="e">
        <f aca="false">#REF!</f>
        <v>#REF!</v>
      </c>
      <c r="AG93" s="88" t="e">
        <f aca="false">#REF!</f>
        <v>#REF!</v>
      </c>
      <c r="AH93" s="88" t="e">
        <f aca="false">#REF!</f>
        <v>#REF!</v>
      </c>
      <c r="AI93" s="88" t="e">
        <f aca="false">#REF!</f>
        <v>#REF!</v>
      </c>
      <c r="AJ93" s="88" t="e">
        <f aca="false">#REF!</f>
        <v>#REF!</v>
      </c>
      <c r="AK93" s="88" t="e">
        <f aca="false">#REF!</f>
        <v>#REF!</v>
      </c>
      <c r="AL93" s="88" t="e">
        <f aca="false">#REF!</f>
        <v>#REF!</v>
      </c>
      <c r="AM93" s="48"/>
      <c r="AN93" s="18"/>
      <c r="AO93" s="18"/>
      <c r="AP93" s="18"/>
      <c r="AQ93" s="18"/>
      <c r="AR93" s="18"/>
      <c r="AS93" s="18"/>
    </row>
    <row r="94" s="69" customFormat="true" ht="28.5" hidden="true" customHeight="true" outlineLevel="0" collapsed="false">
      <c r="A94" s="95" t="s">
        <v>81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6"/>
      <c r="AM94" s="67"/>
      <c r="AN94" s="68"/>
      <c r="AO94" s="68"/>
      <c r="AP94" s="68"/>
      <c r="AQ94" s="68"/>
      <c r="AR94" s="68"/>
      <c r="AS94" s="68"/>
    </row>
    <row r="95" s="69" customFormat="true" ht="23.25" hidden="false" customHeight="true" outlineLevel="0" collapsed="false">
      <c r="A95" s="97" t="s">
        <v>82</v>
      </c>
      <c r="B95" s="97"/>
      <c r="C95" s="97"/>
      <c r="D95" s="97"/>
      <c r="E95" s="97"/>
      <c r="F95" s="97"/>
      <c r="G95" s="97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9"/>
      <c r="AM95" s="67"/>
      <c r="AN95" s="68"/>
      <c r="AO95" s="68"/>
      <c r="AP95" s="68"/>
      <c r="AQ95" s="68"/>
      <c r="AR95" s="68"/>
      <c r="AS95" s="68"/>
    </row>
    <row r="96" s="69" customFormat="true" ht="35.25" hidden="false" customHeight="true" outlineLevel="0" collapsed="false">
      <c r="A96" s="23" t="s">
        <v>83</v>
      </c>
      <c r="B96" s="23"/>
      <c r="C96" s="23"/>
      <c r="D96" s="23"/>
      <c r="E96" s="23"/>
      <c r="F96" s="23"/>
      <c r="G96" s="23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1"/>
      <c r="AM96" s="67"/>
      <c r="AN96" s="68"/>
      <c r="AO96" s="68"/>
      <c r="AP96" s="68"/>
      <c r="AQ96" s="68"/>
      <c r="AR96" s="68"/>
      <c r="AS96" s="68"/>
    </row>
    <row r="97" customFormat="false" ht="26.25" hidden="false" customHeight="true" outlineLevel="0" collapsed="false">
      <c r="A97" s="89" t="s">
        <v>84</v>
      </c>
      <c r="B97" s="26" t="s">
        <v>85</v>
      </c>
      <c r="C97" s="40" t="s">
        <v>61</v>
      </c>
      <c r="D97" s="28" t="s">
        <v>86</v>
      </c>
      <c r="E97" s="102" t="n">
        <v>0</v>
      </c>
      <c r="F97" s="102" t="n">
        <v>0</v>
      </c>
      <c r="G97" s="102" t="n">
        <v>0</v>
      </c>
      <c r="H97" s="86"/>
      <c r="I97" s="32"/>
      <c r="J97" s="32"/>
      <c r="K97" s="32"/>
      <c r="L97" s="32"/>
      <c r="M97" s="32"/>
      <c r="N97" s="33"/>
      <c r="O97" s="34"/>
      <c r="P97" s="34"/>
      <c r="Q97" s="32"/>
      <c r="R97" s="32"/>
      <c r="S97" s="32"/>
      <c r="T97" s="32"/>
      <c r="U97" s="32"/>
      <c r="V97" s="32"/>
      <c r="W97" s="34"/>
      <c r="X97" s="34"/>
      <c r="Y97" s="32"/>
      <c r="Z97" s="32"/>
      <c r="AA97" s="32"/>
      <c r="AB97" s="32"/>
      <c r="AC97" s="32"/>
      <c r="AD97" s="32"/>
      <c r="AE97" s="34"/>
      <c r="AF97" s="34"/>
      <c r="AG97" s="32"/>
      <c r="AH97" s="32"/>
      <c r="AI97" s="32"/>
      <c r="AJ97" s="32"/>
      <c r="AK97" s="32"/>
      <c r="AL97" s="32"/>
      <c r="AM97" s="48"/>
      <c r="AN97" s="18"/>
      <c r="AO97" s="18"/>
      <c r="AP97" s="18"/>
      <c r="AQ97" s="18"/>
      <c r="AR97" s="18"/>
      <c r="AS97" s="18"/>
    </row>
    <row r="98" customFormat="false" ht="36.75" hidden="false" customHeight="true" outlineLevel="0" collapsed="false">
      <c r="A98" s="89"/>
      <c r="B98" s="26"/>
      <c r="C98" s="40"/>
      <c r="D98" s="72" t="s">
        <v>36</v>
      </c>
      <c r="E98" s="102"/>
      <c r="F98" s="102"/>
      <c r="G98" s="102"/>
      <c r="H98" s="86"/>
      <c r="I98" s="32"/>
      <c r="J98" s="32"/>
      <c r="K98" s="32"/>
      <c r="L98" s="32"/>
      <c r="M98" s="32"/>
      <c r="N98" s="33"/>
      <c r="O98" s="34"/>
      <c r="P98" s="34"/>
      <c r="Q98" s="32"/>
      <c r="R98" s="32"/>
      <c r="S98" s="32"/>
      <c r="T98" s="32"/>
      <c r="U98" s="32"/>
      <c r="V98" s="32"/>
      <c r="W98" s="34"/>
      <c r="X98" s="34"/>
      <c r="Y98" s="32"/>
      <c r="Z98" s="32"/>
      <c r="AA98" s="32"/>
      <c r="AB98" s="32"/>
      <c r="AC98" s="32"/>
      <c r="AD98" s="32"/>
      <c r="AE98" s="34"/>
      <c r="AF98" s="34"/>
      <c r="AG98" s="32"/>
      <c r="AH98" s="32"/>
      <c r="AI98" s="32"/>
      <c r="AJ98" s="32"/>
      <c r="AK98" s="32"/>
      <c r="AL98" s="32"/>
      <c r="AM98" s="48"/>
      <c r="AN98" s="18"/>
      <c r="AO98" s="18"/>
      <c r="AP98" s="18"/>
      <c r="AQ98" s="18"/>
      <c r="AR98" s="18"/>
      <c r="AS98" s="18"/>
    </row>
    <row r="99" customFormat="false" ht="49.5" hidden="false" customHeight="true" outlineLevel="0" collapsed="false">
      <c r="A99" s="89"/>
      <c r="B99" s="26"/>
      <c r="C99" s="40"/>
      <c r="D99" s="35" t="s">
        <v>87</v>
      </c>
      <c r="E99" s="102"/>
      <c r="F99" s="102"/>
      <c r="G99" s="102"/>
      <c r="H99" s="86"/>
      <c r="I99" s="32"/>
      <c r="J99" s="32"/>
      <c r="K99" s="32"/>
      <c r="L99" s="32"/>
      <c r="M99" s="32"/>
      <c r="N99" s="33"/>
      <c r="O99" s="34"/>
      <c r="P99" s="34"/>
      <c r="Q99" s="32"/>
      <c r="R99" s="32"/>
      <c r="S99" s="32"/>
      <c r="T99" s="32"/>
      <c r="U99" s="32"/>
      <c r="V99" s="32"/>
      <c r="W99" s="34"/>
      <c r="X99" s="34"/>
      <c r="Y99" s="32"/>
      <c r="Z99" s="32"/>
      <c r="AA99" s="32"/>
      <c r="AB99" s="32"/>
      <c r="AC99" s="32"/>
      <c r="AD99" s="32"/>
      <c r="AE99" s="34"/>
      <c r="AF99" s="34"/>
      <c r="AG99" s="32"/>
      <c r="AH99" s="32"/>
      <c r="AI99" s="32"/>
      <c r="AJ99" s="32"/>
      <c r="AK99" s="32"/>
      <c r="AL99" s="32"/>
      <c r="AM99" s="48"/>
      <c r="AN99" s="18"/>
      <c r="AO99" s="18"/>
      <c r="AP99" s="18"/>
      <c r="AQ99" s="18"/>
      <c r="AR99" s="18"/>
      <c r="AS99" s="18"/>
    </row>
    <row r="100" s="103" customFormat="true" ht="45.75" hidden="false" customHeight="true" outlineLevel="0" collapsed="false">
      <c r="A100" s="89"/>
      <c r="B100" s="26"/>
      <c r="C100" s="40"/>
      <c r="D100" s="72" t="s">
        <v>38</v>
      </c>
      <c r="E100" s="90" t="n">
        <v>0</v>
      </c>
      <c r="F100" s="90" t="n">
        <v>0</v>
      </c>
      <c r="G100" s="90" t="n">
        <v>0</v>
      </c>
      <c r="H100" s="88"/>
      <c r="I100" s="32"/>
      <c r="J100" s="32"/>
      <c r="K100" s="32"/>
      <c r="L100" s="32"/>
      <c r="M100" s="32"/>
      <c r="N100" s="33"/>
      <c r="O100" s="34"/>
      <c r="P100" s="34"/>
      <c r="Q100" s="32"/>
      <c r="R100" s="32"/>
      <c r="S100" s="32"/>
      <c r="T100" s="32"/>
      <c r="U100" s="32"/>
      <c r="V100" s="32"/>
      <c r="W100" s="34"/>
      <c r="X100" s="34"/>
      <c r="Y100" s="32"/>
      <c r="Z100" s="32"/>
      <c r="AA100" s="32"/>
      <c r="AB100" s="32"/>
      <c r="AC100" s="32"/>
      <c r="AD100" s="32"/>
      <c r="AE100" s="34"/>
      <c r="AF100" s="34"/>
      <c r="AG100" s="32"/>
      <c r="AH100" s="32"/>
      <c r="AI100" s="32"/>
      <c r="AJ100" s="32"/>
      <c r="AK100" s="32"/>
      <c r="AL100" s="32"/>
      <c r="AM100" s="48"/>
      <c r="AN100" s="18"/>
      <c r="AO100" s="18"/>
      <c r="AP100" s="18"/>
      <c r="AQ100" s="18"/>
      <c r="AR100" s="18"/>
      <c r="AS100" s="18"/>
    </row>
    <row r="101" s="103" customFormat="true" ht="47.25" hidden="false" customHeight="true" outlineLevel="0" collapsed="false">
      <c r="A101" s="89"/>
      <c r="B101" s="26"/>
      <c r="C101" s="40"/>
      <c r="D101" s="72" t="s">
        <v>39</v>
      </c>
      <c r="E101" s="88"/>
      <c r="F101" s="88"/>
      <c r="G101" s="88"/>
      <c r="H101" s="88"/>
      <c r="I101" s="32"/>
      <c r="J101" s="32"/>
      <c r="K101" s="32"/>
      <c r="L101" s="32"/>
      <c r="M101" s="32"/>
      <c r="N101" s="33"/>
      <c r="O101" s="34"/>
      <c r="P101" s="34"/>
      <c r="Q101" s="32"/>
      <c r="R101" s="32"/>
      <c r="S101" s="32"/>
      <c r="T101" s="32"/>
      <c r="U101" s="32"/>
      <c r="V101" s="32"/>
      <c r="W101" s="34"/>
      <c r="X101" s="34"/>
      <c r="Y101" s="32"/>
      <c r="Z101" s="32"/>
      <c r="AA101" s="32"/>
      <c r="AB101" s="32"/>
      <c r="AC101" s="32"/>
      <c r="AD101" s="32"/>
      <c r="AE101" s="34"/>
      <c r="AF101" s="34"/>
      <c r="AG101" s="32"/>
      <c r="AH101" s="32"/>
      <c r="AI101" s="32"/>
      <c r="AJ101" s="32"/>
      <c r="AK101" s="32"/>
      <c r="AL101" s="32"/>
      <c r="AM101" s="48"/>
      <c r="AN101" s="18"/>
      <c r="AO101" s="18"/>
      <c r="AP101" s="18"/>
      <c r="AQ101" s="18"/>
      <c r="AR101" s="18"/>
      <c r="AS101" s="18"/>
    </row>
    <row r="102" customFormat="false" ht="21" hidden="false" customHeight="true" outlineLevel="0" collapsed="false">
      <c r="A102" s="89" t="s">
        <v>88</v>
      </c>
      <c r="B102" s="51" t="s">
        <v>89</v>
      </c>
      <c r="C102" s="27" t="s">
        <v>45</v>
      </c>
      <c r="D102" s="28" t="s">
        <v>86</v>
      </c>
      <c r="E102" s="42" t="n">
        <f aca="false">E105</f>
        <v>58598.8</v>
      </c>
      <c r="F102" s="42" t="n">
        <f aca="false">F105</f>
        <v>58343.50291</v>
      </c>
      <c r="G102" s="30" t="n">
        <f aca="false">F102*100/E102</f>
        <v>99.5643305153007</v>
      </c>
      <c r="H102" s="42" t="n">
        <f aca="false">H103+H104+H105</f>
        <v>346.6</v>
      </c>
      <c r="I102" s="42" t="n">
        <f aca="false">I103+I104+I105+I106</f>
        <v>0</v>
      </c>
      <c r="J102" s="42" t="n">
        <f aca="false">J103+J104+J105+J106</f>
        <v>0</v>
      </c>
      <c r="K102" s="42" t="n">
        <f aca="false">K103+K104+K105+K106</f>
        <v>0</v>
      </c>
      <c r="L102" s="42" t="n">
        <f aca="false">L103+L104+L105+L106</f>
        <v>0</v>
      </c>
      <c r="M102" s="42" t="n">
        <f aca="false">M103+M104+M105+M106</f>
        <v>0</v>
      </c>
      <c r="N102" s="42" t="n">
        <f aca="false">N103+N104+N105+N106</f>
        <v>0</v>
      </c>
      <c r="O102" s="43" t="n">
        <f aca="false">O103+O104+O105+O106</f>
        <v>0</v>
      </c>
      <c r="P102" s="43" t="n">
        <f aca="false">P103+P104+P105+P106</f>
        <v>0</v>
      </c>
      <c r="Q102" s="42" t="n">
        <f aca="false">Q103+Q104+Q105+Q106</f>
        <v>0</v>
      </c>
      <c r="R102" s="42" t="n">
        <f aca="false">R103+R104+R105+R106</f>
        <v>0</v>
      </c>
      <c r="S102" s="42" t="n">
        <f aca="false">S103+S104+S105+S106</f>
        <v>0</v>
      </c>
      <c r="T102" s="42" t="n">
        <f aca="false">T103+T104+T105+T106</f>
        <v>0</v>
      </c>
      <c r="U102" s="42" t="n">
        <f aca="false">U103+U104+U105+U106</f>
        <v>0</v>
      </c>
      <c r="V102" s="42" t="n">
        <f aca="false">V103+V104+V105+V106</f>
        <v>0</v>
      </c>
      <c r="W102" s="43" t="n">
        <f aca="false">W103+W104+W105+W106</f>
        <v>0</v>
      </c>
      <c r="X102" s="43" t="n">
        <f aca="false">X103+X104+X105+X106</f>
        <v>0</v>
      </c>
      <c r="Y102" s="42" t="n">
        <f aca="false">Y103+Y104+Y105+Y106</f>
        <v>0</v>
      </c>
      <c r="Z102" s="42" t="n">
        <f aca="false">Z103+Z104+Z105+Z106</f>
        <v>0</v>
      </c>
      <c r="AA102" s="42" t="n">
        <f aca="false">AA103+AA104+AA105+AA106</f>
        <v>0</v>
      </c>
      <c r="AB102" s="42" t="n">
        <f aca="false">AB103+AB104+AB105+AB106</f>
        <v>0</v>
      </c>
      <c r="AC102" s="42" t="n">
        <f aca="false">AC103+AC104+AC105+AC106</f>
        <v>346.6</v>
      </c>
      <c r="AD102" s="42" t="n">
        <f aca="false">AD103+AD104+AD105+AD106</f>
        <v>0</v>
      </c>
      <c r="AE102" s="43" t="n">
        <f aca="false">AE103+AE104+AE105+AE106</f>
        <v>346.6</v>
      </c>
      <c r="AF102" s="43" t="n">
        <f aca="false">AF103+AF104+AF105+AF106</f>
        <v>0</v>
      </c>
      <c r="AG102" s="42" t="n">
        <f aca="false">AG103+AG104+AG105+AG106</f>
        <v>0</v>
      </c>
      <c r="AH102" s="42" t="n">
        <f aca="false">AH103+AH104+AH105+AH106</f>
        <v>0</v>
      </c>
      <c r="AI102" s="42" t="n">
        <f aca="false">AI103+AI104+AI105+AI106</f>
        <v>0</v>
      </c>
      <c r="AJ102" s="42" t="n">
        <f aca="false">AJ103+AJ104+AJ105+AJ106</f>
        <v>0</v>
      </c>
      <c r="AK102" s="42" t="n">
        <f aca="false">AK103+AK104+AK105+AK106</f>
        <v>0</v>
      </c>
      <c r="AL102" s="42" t="n">
        <f aca="false">AL103+AL104+AL105+AL106</f>
        <v>0</v>
      </c>
      <c r="AM102" s="45"/>
      <c r="AN102" s="18"/>
      <c r="AO102" s="18"/>
      <c r="AP102" s="18"/>
      <c r="AQ102" s="18"/>
      <c r="AR102" s="18"/>
      <c r="AS102" s="18"/>
    </row>
    <row r="103" customFormat="false" ht="31.5" hidden="false" customHeight="true" outlineLevel="0" collapsed="false">
      <c r="A103" s="89"/>
      <c r="B103" s="51"/>
      <c r="C103" s="27"/>
      <c r="D103" s="72" t="s">
        <v>36</v>
      </c>
      <c r="E103" s="42"/>
      <c r="F103" s="42"/>
      <c r="G103" s="42"/>
      <c r="H103" s="42" t="n">
        <f aca="false">I103+K103+M103+Q103+S103+U103+Y103+AC103+AG103+AI103+AK103+AA103</f>
        <v>0</v>
      </c>
      <c r="I103" s="104"/>
      <c r="J103" s="104"/>
      <c r="K103" s="104" t="n">
        <v>0</v>
      </c>
      <c r="L103" s="104" t="n">
        <v>0</v>
      </c>
      <c r="M103" s="104" t="n">
        <v>0</v>
      </c>
      <c r="N103" s="46" t="n">
        <v>0</v>
      </c>
      <c r="O103" s="47" t="n">
        <f aca="false">I103+K103+M103</f>
        <v>0</v>
      </c>
      <c r="P103" s="47" t="n">
        <f aca="false">J103+L103+N103</f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47" t="n">
        <f aca="false">Q103+S103+U103</f>
        <v>0</v>
      </c>
      <c r="X103" s="47" t="n">
        <f aca="false">R103+T103+V103</f>
        <v>0</v>
      </c>
      <c r="Y103" s="104" t="n">
        <v>0</v>
      </c>
      <c r="Z103" s="104"/>
      <c r="AA103" s="104" t="n">
        <v>0</v>
      </c>
      <c r="AB103" s="104"/>
      <c r="AC103" s="104" t="n">
        <v>0</v>
      </c>
      <c r="AD103" s="104"/>
      <c r="AE103" s="47" t="n">
        <f aca="false">Y103+AA103+AC103</f>
        <v>0</v>
      </c>
      <c r="AF103" s="47" t="n">
        <f aca="false">Z103+AB103+AD103</f>
        <v>0</v>
      </c>
      <c r="AG103" s="104" t="n">
        <v>0</v>
      </c>
      <c r="AH103" s="104"/>
      <c r="AI103" s="104" t="n">
        <v>0</v>
      </c>
      <c r="AJ103" s="104"/>
      <c r="AK103" s="104" t="n">
        <v>0</v>
      </c>
      <c r="AL103" s="104"/>
      <c r="AM103" s="48"/>
      <c r="AN103" s="18"/>
      <c r="AO103" s="18"/>
      <c r="AP103" s="18"/>
      <c r="AQ103" s="18"/>
      <c r="AR103" s="18"/>
      <c r="AS103" s="18"/>
    </row>
    <row r="104" s="103" customFormat="true" ht="47.25" hidden="false" customHeight="true" outlineLevel="0" collapsed="false">
      <c r="A104" s="89"/>
      <c r="B104" s="51"/>
      <c r="C104" s="27"/>
      <c r="D104" s="35" t="s">
        <v>87</v>
      </c>
      <c r="E104" s="49"/>
      <c r="F104" s="42"/>
      <c r="G104" s="30"/>
      <c r="H104" s="42" t="n">
        <f aca="false">I104+K104+M104+Q104+S104+U104+Y104+AC104+AG104+AI104+AK104+AA104</f>
        <v>346.6</v>
      </c>
      <c r="I104" s="104"/>
      <c r="J104" s="104"/>
      <c r="K104" s="104" t="n">
        <v>0</v>
      </c>
      <c r="L104" s="104" t="n">
        <v>0</v>
      </c>
      <c r="M104" s="104" t="n">
        <v>0</v>
      </c>
      <c r="N104" s="46" t="n">
        <v>0</v>
      </c>
      <c r="O104" s="47" t="n">
        <f aca="false">I104+K104+M104</f>
        <v>0</v>
      </c>
      <c r="P104" s="47" t="n">
        <f aca="false">J104+L104+N104</f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47" t="n">
        <f aca="false">U104+S104+Q104+O104</f>
        <v>0</v>
      </c>
      <c r="X104" s="47" t="n">
        <f aca="false">V104+T104+R104+P104</f>
        <v>0</v>
      </c>
      <c r="Y104" s="104" t="n">
        <v>0</v>
      </c>
      <c r="Z104" s="104"/>
      <c r="AA104" s="104" t="n">
        <v>0</v>
      </c>
      <c r="AB104" s="104"/>
      <c r="AC104" s="104" t="n">
        <v>346.6</v>
      </c>
      <c r="AD104" s="104"/>
      <c r="AE104" s="47" t="n">
        <f aca="false">AC104+AA104+Y104+W104</f>
        <v>346.6</v>
      </c>
      <c r="AF104" s="47" t="n">
        <f aca="false">Z104+AB104+AD104</f>
        <v>0</v>
      </c>
      <c r="AG104" s="104" t="n">
        <v>0</v>
      </c>
      <c r="AH104" s="104"/>
      <c r="AI104" s="104" t="n">
        <v>0</v>
      </c>
      <c r="AJ104" s="104"/>
      <c r="AK104" s="104" t="n">
        <v>0</v>
      </c>
      <c r="AL104" s="104"/>
      <c r="AM104" s="48"/>
      <c r="AN104" s="18"/>
      <c r="AO104" s="18"/>
      <c r="AP104" s="18"/>
      <c r="AQ104" s="18"/>
      <c r="AR104" s="18"/>
      <c r="AS104" s="18"/>
    </row>
    <row r="105" customFormat="false" ht="33.75" hidden="false" customHeight="true" outlineLevel="0" collapsed="false">
      <c r="A105" s="89"/>
      <c r="B105" s="51"/>
      <c r="C105" s="27"/>
      <c r="D105" s="72" t="s">
        <v>38</v>
      </c>
      <c r="E105" s="49" t="n">
        <v>58598.8</v>
      </c>
      <c r="F105" s="49" t="n">
        <v>58343.50291</v>
      </c>
      <c r="G105" s="30" t="n">
        <f aca="false">F105*100/E105</f>
        <v>99.5643305153007</v>
      </c>
      <c r="H105" s="42" t="n">
        <f aca="false">I105+K105+M105+Q105+S105+U105+Y105+AC105+AG105+AI105+AK105+AA105</f>
        <v>0</v>
      </c>
      <c r="I105" s="104"/>
      <c r="J105" s="104"/>
      <c r="K105" s="104" t="n">
        <v>0</v>
      </c>
      <c r="L105" s="104" t="n">
        <v>0</v>
      </c>
      <c r="M105" s="104" t="n">
        <v>0</v>
      </c>
      <c r="N105" s="46" t="n">
        <v>0</v>
      </c>
      <c r="O105" s="47" t="n">
        <f aca="false">I105+K105+M105</f>
        <v>0</v>
      </c>
      <c r="P105" s="47" t="n">
        <f aca="false">J105+L105+N105</f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47" t="n">
        <f aca="false">Q105+S105+U105</f>
        <v>0</v>
      </c>
      <c r="X105" s="47" t="n">
        <f aca="false">R105+T105+V105</f>
        <v>0</v>
      </c>
      <c r="Y105" s="104" t="n">
        <v>0</v>
      </c>
      <c r="Z105" s="104"/>
      <c r="AA105" s="104" t="n">
        <v>0</v>
      </c>
      <c r="AB105" s="104"/>
      <c r="AC105" s="104" t="n">
        <v>0</v>
      </c>
      <c r="AD105" s="104"/>
      <c r="AE105" s="47" t="n">
        <f aca="false">Y105+AA105+AC105</f>
        <v>0</v>
      </c>
      <c r="AF105" s="47" t="n">
        <f aca="false">Z105+AB105+AD105</f>
        <v>0</v>
      </c>
      <c r="AG105" s="104" t="n">
        <v>0</v>
      </c>
      <c r="AH105" s="104"/>
      <c r="AI105" s="104" t="n">
        <v>0</v>
      </c>
      <c r="AJ105" s="104"/>
      <c r="AK105" s="104" t="n">
        <v>0</v>
      </c>
      <c r="AL105" s="104" t="n">
        <v>0</v>
      </c>
      <c r="AM105" s="48"/>
      <c r="AN105" s="18"/>
      <c r="AO105" s="18"/>
      <c r="AP105" s="18"/>
      <c r="AQ105" s="18"/>
      <c r="AR105" s="18"/>
      <c r="AS105" s="18"/>
    </row>
    <row r="106" customFormat="false" ht="45.75" hidden="false" customHeight="true" outlineLevel="0" collapsed="false">
      <c r="A106" s="89"/>
      <c r="B106" s="51"/>
      <c r="C106" s="27"/>
      <c r="D106" s="72" t="s">
        <v>39</v>
      </c>
      <c r="E106" s="49"/>
      <c r="F106" s="42"/>
      <c r="G106" s="42"/>
      <c r="H106" s="42"/>
      <c r="I106" s="104"/>
      <c r="J106" s="104"/>
      <c r="K106" s="104"/>
      <c r="L106" s="104"/>
      <c r="M106" s="104"/>
      <c r="N106" s="46"/>
      <c r="O106" s="47"/>
      <c r="P106" s="47"/>
      <c r="Q106" s="104"/>
      <c r="R106" s="104"/>
      <c r="S106" s="104"/>
      <c r="T106" s="104"/>
      <c r="U106" s="104"/>
      <c r="V106" s="104"/>
      <c r="W106" s="47"/>
      <c r="X106" s="47"/>
      <c r="Y106" s="104"/>
      <c r="Z106" s="104"/>
      <c r="AA106" s="104"/>
      <c r="AB106" s="104"/>
      <c r="AC106" s="104"/>
      <c r="AD106" s="104"/>
      <c r="AE106" s="47"/>
      <c r="AF106" s="47"/>
      <c r="AG106" s="104"/>
      <c r="AH106" s="104"/>
      <c r="AI106" s="104"/>
      <c r="AJ106" s="104"/>
      <c r="AK106" s="104"/>
      <c r="AL106" s="104"/>
      <c r="AM106" s="48"/>
      <c r="AN106" s="18"/>
      <c r="AO106" s="18"/>
      <c r="AP106" s="18"/>
      <c r="AQ106" s="18"/>
      <c r="AR106" s="18"/>
      <c r="AS106" s="18"/>
    </row>
    <row r="107" customFormat="false" ht="21" hidden="false" customHeight="true" outlineLevel="0" collapsed="false">
      <c r="A107" s="89" t="s">
        <v>90</v>
      </c>
      <c r="B107" s="26" t="s">
        <v>91</v>
      </c>
      <c r="C107" s="40" t="s">
        <v>61</v>
      </c>
      <c r="D107" s="28" t="s">
        <v>86</v>
      </c>
      <c r="E107" s="42" t="n">
        <f aca="false">E110</f>
        <v>849.35</v>
      </c>
      <c r="F107" s="42" t="n">
        <f aca="false">F110</f>
        <v>849.335</v>
      </c>
      <c r="G107" s="30" t="n">
        <f aca="false">F107*100/E107</f>
        <v>99.9982339436039</v>
      </c>
      <c r="H107" s="42"/>
      <c r="I107" s="104"/>
      <c r="J107" s="104"/>
      <c r="K107" s="104"/>
      <c r="L107" s="104"/>
      <c r="M107" s="104"/>
      <c r="N107" s="46"/>
      <c r="O107" s="47"/>
      <c r="P107" s="47"/>
      <c r="Q107" s="104"/>
      <c r="R107" s="104"/>
      <c r="S107" s="104"/>
      <c r="T107" s="104"/>
      <c r="U107" s="104"/>
      <c r="V107" s="104"/>
      <c r="W107" s="47"/>
      <c r="X107" s="47"/>
      <c r="Y107" s="104"/>
      <c r="Z107" s="104"/>
      <c r="AA107" s="104"/>
      <c r="AB107" s="104"/>
      <c r="AC107" s="104"/>
      <c r="AD107" s="104"/>
      <c r="AE107" s="47"/>
      <c r="AF107" s="47"/>
      <c r="AG107" s="104"/>
      <c r="AH107" s="104"/>
      <c r="AI107" s="104"/>
      <c r="AJ107" s="104"/>
      <c r="AK107" s="104"/>
      <c r="AL107" s="104"/>
      <c r="AM107" s="48"/>
      <c r="AN107" s="18"/>
      <c r="AO107" s="18"/>
      <c r="AP107" s="18"/>
      <c r="AQ107" s="18"/>
      <c r="AR107" s="18"/>
      <c r="AS107" s="18"/>
    </row>
    <row r="108" customFormat="false" ht="29.25" hidden="false" customHeight="true" outlineLevel="0" collapsed="false">
      <c r="A108" s="89"/>
      <c r="B108" s="26"/>
      <c r="C108" s="40"/>
      <c r="D108" s="72" t="s">
        <v>36</v>
      </c>
      <c r="E108" s="49"/>
      <c r="F108" s="42"/>
      <c r="G108" s="42"/>
      <c r="H108" s="42"/>
      <c r="I108" s="104"/>
      <c r="J108" s="104"/>
      <c r="K108" s="104"/>
      <c r="L108" s="104"/>
      <c r="M108" s="104"/>
      <c r="N108" s="46"/>
      <c r="O108" s="47"/>
      <c r="P108" s="47"/>
      <c r="Q108" s="104"/>
      <c r="R108" s="104"/>
      <c r="S108" s="104"/>
      <c r="T108" s="104"/>
      <c r="U108" s="104"/>
      <c r="V108" s="104"/>
      <c r="W108" s="47"/>
      <c r="X108" s="47"/>
      <c r="Y108" s="104"/>
      <c r="Z108" s="104"/>
      <c r="AA108" s="104"/>
      <c r="AB108" s="104"/>
      <c r="AC108" s="104"/>
      <c r="AD108" s="104"/>
      <c r="AE108" s="47"/>
      <c r="AF108" s="47"/>
      <c r="AG108" s="104"/>
      <c r="AH108" s="104"/>
      <c r="AI108" s="104"/>
      <c r="AJ108" s="104"/>
      <c r="AK108" s="104"/>
      <c r="AL108" s="104"/>
      <c r="AM108" s="48"/>
      <c r="AN108" s="18"/>
      <c r="AO108" s="18"/>
      <c r="AP108" s="18"/>
      <c r="AQ108" s="18"/>
      <c r="AR108" s="18"/>
      <c r="AS108" s="18"/>
    </row>
    <row r="109" customFormat="false" ht="47.25" hidden="false" customHeight="true" outlineLevel="0" collapsed="false">
      <c r="A109" s="89"/>
      <c r="B109" s="26"/>
      <c r="C109" s="40"/>
      <c r="D109" s="35" t="s">
        <v>87</v>
      </c>
      <c r="E109" s="49"/>
      <c r="F109" s="42"/>
      <c r="G109" s="30"/>
      <c r="H109" s="42"/>
      <c r="I109" s="104"/>
      <c r="J109" s="104"/>
      <c r="K109" s="104"/>
      <c r="L109" s="104"/>
      <c r="M109" s="104"/>
      <c r="N109" s="46"/>
      <c r="O109" s="47"/>
      <c r="P109" s="47"/>
      <c r="Q109" s="104"/>
      <c r="R109" s="104"/>
      <c r="S109" s="104"/>
      <c r="T109" s="104"/>
      <c r="U109" s="104"/>
      <c r="V109" s="104"/>
      <c r="W109" s="47"/>
      <c r="X109" s="47"/>
      <c r="Y109" s="104"/>
      <c r="Z109" s="104"/>
      <c r="AA109" s="104"/>
      <c r="AB109" s="104"/>
      <c r="AC109" s="104"/>
      <c r="AD109" s="104"/>
      <c r="AE109" s="47"/>
      <c r="AF109" s="47"/>
      <c r="AG109" s="104"/>
      <c r="AH109" s="104"/>
      <c r="AI109" s="104"/>
      <c r="AJ109" s="104"/>
      <c r="AK109" s="104"/>
      <c r="AL109" s="104"/>
      <c r="AM109" s="48"/>
      <c r="AN109" s="18"/>
      <c r="AO109" s="18"/>
      <c r="AP109" s="18"/>
      <c r="AQ109" s="18"/>
      <c r="AR109" s="18"/>
      <c r="AS109" s="18"/>
    </row>
    <row r="110" customFormat="false" ht="30" hidden="false" customHeight="true" outlineLevel="0" collapsed="false">
      <c r="A110" s="89"/>
      <c r="B110" s="26"/>
      <c r="C110" s="40"/>
      <c r="D110" s="72" t="s">
        <v>38</v>
      </c>
      <c r="E110" s="49" t="n">
        <v>849.35</v>
      </c>
      <c r="F110" s="49" t="n">
        <v>849.335</v>
      </c>
      <c r="G110" s="30" t="n">
        <f aca="false">F110*100/E110</f>
        <v>99.9982339436039</v>
      </c>
      <c r="H110" s="42"/>
      <c r="I110" s="104"/>
      <c r="J110" s="104"/>
      <c r="K110" s="104"/>
      <c r="L110" s="104"/>
      <c r="M110" s="104"/>
      <c r="N110" s="46"/>
      <c r="O110" s="47"/>
      <c r="P110" s="47"/>
      <c r="Q110" s="104"/>
      <c r="R110" s="104"/>
      <c r="S110" s="104"/>
      <c r="T110" s="104"/>
      <c r="U110" s="104"/>
      <c r="V110" s="104"/>
      <c r="W110" s="47"/>
      <c r="X110" s="47"/>
      <c r="Y110" s="104"/>
      <c r="Z110" s="104"/>
      <c r="AA110" s="104"/>
      <c r="AB110" s="104"/>
      <c r="AC110" s="104"/>
      <c r="AD110" s="104"/>
      <c r="AE110" s="47"/>
      <c r="AF110" s="47"/>
      <c r="AG110" s="104"/>
      <c r="AH110" s="104"/>
      <c r="AI110" s="104"/>
      <c r="AJ110" s="104"/>
      <c r="AK110" s="104"/>
      <c r="AL110" s="104"/>
      <c r="AM110" s="48"/>
      <c r="AN110" s="18"/>
      <c r="AO110" s="18"/>
      <c r="AP110" s="18"/>
      <c r="AQ110" s="18"/>
      <c r="AR110" s="18"/>
      <c r="AS110" s="18"/>
    </row>
    <row r="111" customFormat="false" ht="31.5" hidden="false" customHeight="true" outlineLevel="0" collapsed="false">
      <c r="A111" s="89"/>
      <c r="B111" s="26"/>
      <c r="C111" s="40"/>
      <c r="D111" s="72" t="s">
        <v>39</v>
      </c>
      <c r="E111" s="49"/>
      <c r="F111" s="42"/>
      <c r="G111" s="42"/>
      <c r="H111" s="42"/>
      <c r="I111" s="104"/>
      <c r="J111" s="104"/>
      <c r="K111" s="104"/>
      <c r="L111" s="104"/>
      <c r="M111" s="104"/>
      <c r="N111" s="46"/>
      <c r="O111" s="47"/>
      <c r="P111" s="47"/>
      <c r="Q111" s="104"/>
      <c r="R111" s="104"/>
      <c r="S111" s="104"/>
      <c r="T111" s="104"/>
      <c r="U111" s="104"/>
      <c r="V111" s="104"/>
      <c r="W111" s="47"/>
      <c r="X111" s="47"/>
      <c r="Y111" s="104"/>
      <c r="Z111" s="104"/>
      <c r="AA111" s="104"/>
      <c r="AB111" s="104"/>
      <c r="AC111" s="104"/>
      <c r="AD111" s="104"/>
      <c r="AE111" s="47"/>
      <c r="AF111" s="47"/>
      <c r="AG111" s="104"/>
      <c r="AH111" s="104"/>
      <c r="AI111" s="104"/>
      <c r="AJ111" s="104"/>
      <c r="AK111" s="104"/>
      <c r="AL111" s="104"/>
      <c r="AM111" s="48"/>
      <c r="AN111" s="18"/>
      <c r="AO111" s="18"/>
      <c r="AP111" s="18"/>
      <c r="AQ111" s="18"/>
      <c r="AR111" s="18"/>
      <c r="AS111" s="18"/>
    </row>
    <row r="112" customFormat="false" ht="21" hidden="false" customHeight="true" outlineLevel="0" collapsed="false">
      <c r="A112" s="89" t="s">
        <v>92</v>
      </c>
      <c r="B112" s="26" t="s">
        <v>93</v>
      </c>
      <c r="C112" s="40" t="s">
        <v>61</v>
      </c>
      <c r="D112" s="28" t="s">
        <v>74</v>
      </c>
      <c r="E112" s="42" t="n">
        <f aca="false">E115</f>
        <v>1203</v>
      </c>
      <c r="F112" s="42" t="n">
        <f aca="false">F115</f>
        <v>1203</v>
      </c>
      <c r="G112" s="30" t="n">
        <f aca="false">F112*100/E112</f>
        <v>100</v>
      </c>
      <c r="H112" s="42"/>
      <c r="I112" s="104"/>
      <c r="J112" s="104"/>
      <c r="K112" s="104"/>
      <c r="L112" s="104"/>
      <c r="M112" s="104"/>
      <c r="N112" s="46"/>
      <c r="O112" s="47"/>
      <c r="P112" s="47"/>
      <c r="Q112" s="104"/>
      <c r="R112" s="104"/>
      <c r="S112" s="104"/>
      <c r="T112" s="104"/>
      <c r="U112" s="104"/>
      <c r="V112" s="104"/>
      <c r="W112" s="47"/>
      <c r="X112" s="47"/>
      <c r="Y112" s="104"/>
      <c r="Z112" s="104"/>
      <c r="AA112" s="104"/>
      <c r="AB112" s="104"/>
      <c r="AC112" s="104"/>
      <c r="AD112" s="104"/>
      <c r="AE112" s="47"/>
      <c r="AF112" s="47"/>
      <c r="AG112" s="104"/>
      <c r="AH112" s="104"/>
      <c r="AI112" s="104"/>
      <c r="AJ112" s="104"/>
      <c r="AK112" s="104"/>
      <c r="AL112" s="104"/>
      <c r="AM112" s="48"/>
      <c r="AN112" s="18"/>
      <c r="AO112" s="18"/>
      <c r="AP112" s="18"/>
      <c r="AQ112" s="18"/>
      <c r="AR112" s="18"/>
      <c r="AS112" s="18"/>
    </row>
    <row r="113" customFormat="false" ht="31.5" hidden="false" customHeight="true" outlineLevel="0" collapsed="false">
      <c r="A113" s="89"/>
      <c r="B113" s="26"/>
      <c r="C113" s="40"/>
      <c r="D113" s="72" t="s">
        <v>36</v>
      </c>
      <c r="E113" s="49"/>
      <c r="F113" s="42"/>
      <c r="G113" s="42"/>
      <c r="H113" s="42"/>
      <c r="I113" s="104"/>
      <c r="J113" s="104"/>
      <c r="K113" s="104"/>
      <c r="L113" s="104"/>
      <c r="M113" s="104"/>
      <c r="N113" s="46"/>
      <c r="O113" s="47"/>
      <c r="P113" s="47"/>
      <c r="Q113" s="104"/>
      <c r="R113" s="104"/>
      <c r="S113" s="104"/>
      <c r="T113" s="104"/>
      <c r="U113" s="104"/>
      <c r="V113" s="104"/>
      <c r="W113" s="47"/>
      <c r="X113" s="47"/>
      <c r="Y113" s="104"/>
      <c r="Z113" s="104"/>
      <c r="AA113" s="104"/>
      <c r="AB113" s="104"/>
      <c r="AC113" s="104"/>
      <c r="AD113" s="104"/>
      <c r="AE113" s="47"/>
      <c r="AF113" s="47"/>
      <c r="AG113" s="104"/>
      <c r="AH113" s="104"/>
      <c r="AI113" s="104"/>
      <c r="AJ113" s="104"/>
      <c r="AK113" s="104"/>
      <c r="AL113" s="104"/>
      <c r="AM113" s="48"/>
      <c r="AN113" s="18"/>
      <c r="AO113" s="18"/>
      <c r="AP113" s="18"/>
      <c r="AQ113" s="18"/>
      <c r="AR113" s="18"/>
      <c r="AS113" s="18"/>
    </row>
    <row r="114" customFormat="false" ht="49.5" hidden="false" customHeight="true" outlineLevel="0" collapsed="false">
      <c r="A114" s="89"/>
      <c r="B114" s="26"/>
      <c r="C114" s="40"/>
      <c r="D114" s="35" t="s">
        <v>87</v>
      </c>
      <c r="E114" s="49"/>
      <c r="F114" s="42"/>
      <c r="G114" s="30"/>
      <c r="H114" s="42"/>
      <c r="I114" s="104"/>
      <c r="J114" s="104"/>
      <c r="K114" s="104"/>
      <c r="L114" s="104"/>
      <c r="M114" s="104"/>
      <c r="N114" s="46"/>
      <c r="O114" s="47"/>
      <c r="P114" s="47"/>
      <c r="Q114" s="104"/>
      <c r="R114" s="104"/>
      <c r="S114" s="104"/>
      <c r="T114" s="104"/>
      <c r="U114" s="104"/>
      <c r="V114" s="104"/>
      <c r="W114" s="47"/>
      <c r="X114" s="47"/>
      <c r="Y114" s="104"/>
      <c r="Z114" s="104"/>
      <c r="AA114" s="104"/>
      <c r="AB114" s="104"/>
      <c r="AC114" s="104"/>
      <c r="AD114" s="104"/>
      <c r="AE114" s="47"/>
      <c r="AF114" s="47"/>
      <c r="AG114" s="104"/>
      <c r="AH114" s="104"/>
      <c r="AI114" s="104"/>
      <c r="AJ114" s="104"/>
      <c r="AK114" s="104"/>
      <c r="AL114" s="104"/>
      <c r="AM114" s="48"/>
      <c r="AN114" s="18"/>
      <c r="AO114" s="18"/>
      <c r="AP114" s="18"/>
      <c r="AQ114" s="18"/>
      <c r="AR114" s="18"/>
      <c r="AS114" s="18"/>
    </row>
    <row r="115" customFormat="false" ht="33.75" hidden="false" customHeight="true" outlineLevel="0" collapsed="false">
      <c r="A115" s="89"/>
      <c r="B115" s="26"/>
      <c r="C115" s="40"/>
      <c r="D115" s="72" t="s">
        <v>38</v>
      </c>
      <c r="E115" s="49" t="n">
        <v>1203</v>
      </c>
      <c r="F115" s="49" t="n">
        <v>1203</v>
      </c>
      <c r="G115" s="30" t="n">
        <f aca="false">F115*100/E115</f>
        <v>100</v>
      </c>
      <c r="H115" s="42"/>
      <c r="I115" s="104"/>
      <c r="J115" s="104"/>
      <c r="K115" s="104"/>
      <c r="L115" s="104"/>
      <c r="M115" s="104"/>
      <c r="N115" s="46"/>
      <c r="O115" s="47"/>
      <c r="P115" s="47"/>
      <c r="Q115" s="104"/>
      <c r="R115" s="104"/>
      <c r="S115" s="104"/>
      <c r="T115" s="104"/>
      <c r="U115" s="104"/>
      <c r="V115" s="104"/>
      <c r="W115" s="47"/>
      <c r="X115" s="47"/>
      <c r="Y115" s="104"/>
      <c r="Z115" s="104"/>
      <c r="AA115" s="104"/>
      <c r="AB115" s="104"/>
      <c r="AC115" s="104"/>
      <c r="AD115" s="104"/>
      <c r="AE115" s="47"/>
      <c r="AF115" s="47"/>
      <c r="AG115" s="104"/>
      <c r="AH115" s="104"/>
      <c r="AI115" s="104"/>
      <c r="AJ115" s="104"/>
      <c r="AK115" s="104"/>
      <c r="AL115" s="104"/>
      <c r="AM115" s="48"/>
      <c r="AN115" s="18"/>
      <c r="AO115" s="18"/>
      <c r="AP115" s="18"/>
      <c r="AQ115" s="18"/>
      <c r="AR115" s="18"/>
      <c r="AS115" s="18"/>
    </row>
    <row r="116" customFormat="false" ht="46.5" hidden="false" customHeight="true" outlineLevel="0" collapsed="false">
      <c r="A116" s="89"/>
      <c r="B116" s="26"/>
      <c r="C116" s="40"/>
      <c r="D116" s="72" t="s">
        <v>39</v>
      </c>
      <c r="E116" s="49"/>
      <c r="F116" s="42"/>
      <c r="G116" s="42"/>
      <c r="H116" s="42"/>
      <c r="I116" s="104"/>
      <c r="J116" s="104"/>
      <c r="K116" s="104"/>
      <c r="L116" s="104"/>
      <c r="M116" s="104"/>
      <c r="N116" s="46"/>
      <c r="O116" s="47"/>
      <c r="P116" s="47"/>
      <c r="Q116" s="104"/>
      <c r="R116" s="104"/>
      <c r="S116" s="104"/>
      <c r="T116" s="104"/>
      <c r="U116" s="104"/>
      <c r="V116" s="104"/>
      <c r="W116" s="47"/>
      <c r="X116" s="47"/>
      <c r="Y116" s="104"/>
      <c r="Z116" s="104"/>
      <c r="AA116" s="104"/>
      <c r="AB116" s="104"/>
      <c r="AC116" s="104"/>
      <c r="AD116" s="104"/>
      <c r="AE116" s="47"/>
      <c r="AF116" s="47"/>
      <c r="AG116" s="104"/>
      <c r="AH116" s="104"/>
      <c r="AI116" s="104"/>
      <c r="AJ116" s="104"/>
      <c r="AK116" s="104"/>
      <c r="AL116" s="104"/>
      <c r="AM116" s="48"/>
      <c r="AN116" s="18"/>
      <c r="AO116" s="18"/>
      <c r="AP116" s="18"/>
      <c r="AQ116" s="18"/>
      <c r="AR116" s="18"/>
      <c r="AS116" s="18"/>
    </row>
    <row r="117" s="103" customFormat="true" ht="19.5" hidden="false" customHeight="true" outlineLevel="0" collapsed="false">
      <c r="A117" s="89" t="s">
        <v>94</v>
      </c>
      <c r="B117" s="89"/>
      <c r="C117" s="89"/>
      <c r="D117" s="28" t="s">
        <v>74</v>
      </c>
      <c r="E117" s="42" t="n">
        <f aca="false">E120</f>
        <v>60651.15</v>
      </c>
      <c r="F117" s="42" t="n">
        <f aca="false">F120</f>
        <v>60395.83791</v>
      </c>
      <c r="G117" s="30" t="n">
        <f aca="false">F117*100/E117</f>
        <v>99.5790482290938</v>
      </c>
      <c r="H117" s="42" t="n">
        <f aca="false">H119+H120</f>
        <v>346.6</v>
      </c>
      <c r="I117" s="42" t="n">
        <f aca="false">I118+I119+I120+I121</f>
        <v>0</v>
      </c>
      <c r="J117" s="42" t="n">
        <f aca="false">J118+J119+J120+J121</f>
        <v>0</v>
      </c>
      <c r="K117" s="42" t="n">
        <f aca="false">K118+K119+K120+K121</f>
        <v>0</v>
      </c>
      <c r="L117" s="42" t="n">
        <f aca="false">L118+L119+L120+L121</f>
        <v>0</v>
      </c>
      <c r="M117" s="42" t="n">
        <f aca="false">M118+M119+M120+M121</f>
        <v>0</v>
      </c>
      <c r="N117" s="42" t="n">
        <f aca="false">N118+N119+N120+N121</f>
        <v>0</v>
      </c>
      <c r="O117" s="43" t="n">
        <f aca="false">O118+O119+O120+O121</f>
        <v>0</v>
      </c>
      <c r="P117" s="43" t="n">
        <f aca="false">P118+P119+P120+P121</f>
        <v>0</v>
      </c>
      <c r="Q117" s="42" t="n">
        <f aca="false">Q118+Q119+Q120+Q121</f>
        <v>0</v>
      </c>
      <c r="R117" s="42" t="n">
        <f aca="false">R118+R119+R120+R121</f>
        <v>0</v>
      </c>
      <c r="S117" s="42" t="n">
        <f aca="false">S118+S119+S120+S121</f>
        <v>0</v>
      </c>
      <c r="T117" s="42" t="n">
        <f aca="false">T118+T119+T120+T121</f>
        <v>0</v>
      </c>
      <c r="U117" s="42" t="n">
        <f aca="false">U118+U119+U120+U121</f>
        <v>0</v>
      </c>
      <c r="V117" s="42" t="n">
        <f aca="false">V118+V119+V120+V121</f>
        <v>0</v>
      </c>
      <c r="W117" s="43" t="n">
        <f aca="false">W118+W119+W120+W121</f>
        <v>0</v>
      </c>
      <c r="X117" s="43" t="n">
        <f aca="false">X118+X119+X120+X121</f>
        <v>0</v>
      </c>
      <c r="Y117" s="42" t="n">
        <f aca="false">Y118+Y119+Y120+Y121</f>
        <v>0</v>
      </c>
      <c r="Z117" s="42" t="n">
        <f aca="false">Z118+Z119+Z120+Z121</f>
        <v>0</v>
      </c>
      <c r="AA117" s="42" t="n">
        <f aca="false">AA118+AA119+AA120+AA121</f>
        <v>0</v>
      </c>
      <c r="AB117" s="42" t="n">
        <f aca="false">AB118+AB119+AB120+AB121</f>
        <v>0</v>
      </c>
      <c r="AC117" s="42" t="n">
        <f aca="false">AC118+AC119+AC120+AC121</f>
        <v>346.6</v>
      </c>
      <c r="AD117" s="42" t="n">
        <f aca="false">AD118+AD119+AD120+AD121</f>
        <v>0</v>
      </c>
      <c r="AE117" s="43" t="n">
        <f aca="false">AE118+AE119+AE120+AE121</f>
        <v>346.6</v>
      </c>
      <c r="AF117" s="43" t="n">
        <f aca="false">AF118+AF119+AF120+AF121</f>
        <v>0</v>
      </c>
      <c r="AG117" s="42" t="n">
        <f aca="false">AG118+AG119+AG120+AG121</f>
        <v>0</v>
      </c>
      <c r="AH117" s="42" t="n">
        <f aca="false">AH118+AH119+AH120+AH121</f>
        <v>0</v>
      </c>
      <c r="AI117" s="42" t="n">
        <f aca="false">AI118+AI119+AI120+AI121</f>
        <v>0</v>
      </c>
      <c r="AJ117" s="42" t="n">
        <f aca="false">AJ118+AJ119+AJ120+AJ121</f>
        <v>0</v>
      </c>
      <c r="AK117" s="42" t="n">
        <f aca="false">AK118+AK119+AK120+AK121</f>
        <v>0</v>
      </c>
      <c r="AL117" s="42" t="n">
        <f aca="false">AL118+AL119+AL120+AL121</f>
        <v>0</v>
      </c>
      <c r="AM117" s="48"/>
      <c r="AN117" s="18"/>
      <c r="AO117" s="18"/>
      <c r="AP117" s="18"/>
      <c r="AQ117" s="18"/>
      <c r="AR117" s="18"/>
      <c r="AS117" s="18"/>
    </row>
    <row r="118" s="103" customFormat="true" ht="30.75" hidden="false" customHeight="true" outlineLevel="0" collapsed="false">
      <c r="A118" s="89"/>
      <c r="B118" s="89"/>
      <c r="C118" s="89"/>
      <c r="D118" s="72" t="s">
        <v>36</v>
      </c>
      <c r="E118" s="42"/>
      <c r="F118" s="42"/>
      <c r="G118" s="30"/>
      <c r="H118" s="42"/>
      <c r="I118" s="104"/>
      <c r="J118" s="104"/>
      <c r="K118" s="104"/>
      <c r="L118" s="104"/>
      <c r="M118" s="104"/>
      <c r="N118" s="46"/>
      <c r="O118" s="47"/>
      <c r="P118" s="47"/>
      <c r="Q118" s="104"/>
      <c r="R118" s="104"/>
      <c r="S118" s="104"/>
      <c r="T118" s="104"/>
      <c r="U118" s="104"/>
      <c r="V118" s="104"/>
      <c r="W118" s="47"/>
      <c r="X118" s="47"/>
      <c r="Y118" s="104"/>
      <c r="Z118" s="104"/>
      <c r="AA118" s="104"/>
      <c r="AB118" s="104"/>
      <c r="AC118" s="104"/>
      <c r="AD118" s="104"/>
      <c r="AE118" s="47"/>
      <c r="AF118" s="47"/>
      <c r="AG118" s="104"/>
      <c r="AH118" s="104"/>
      <c r="AI118" s="104"/>
      <c r="AJ118" s="104"/>
      <c r="AK118" s="104"/>
      <c r="AL118" s="104"/>
      <c r="AM118" s="48"/>
      <c r="AN118" s="18"/>
      <c r="AO118" s="18"/>
      <c r="AP118" s="18"/>
      <c r="AQ118" s="18"/>
      <c r="AR118" s="18"/>
      <c r="AS118" s="18"/>
    </row>
    <row r="119" s="103" customFormat="true" ht="45" hidden="false" customHeight="true" outlineLevel="0" collapsed="false">
      <c r="A119" s="89"/>
      <c r="B119" s="89"/>
      <c r="C119" s="89"/>
      <c r="D119" s="35" t="s">
        <v>87</v>
      </c>
      <c r="E119" s="49"/>
      <c r="F119" s="42"/>
      <c r="G119" s="30"/>
      <c r="H119" s="42" t="n">
        <f aca="false">H104</f>
        <v>346.6</v>
      </c>
      <c r="I119" s="104"/>
      <c r="J119" s="104"/>
      <c r="K119" s="104" t="n">
        <f aca="false">K104</f>
        <v>0</v>
      </c>
      <c r="L119" s="104" t="n">
        <f aca="false">L104</f>
        <v>0</v>
      </c>
      <c r="M119" s="104" t="n">
        <f aca="false">M104</f>
        <v>0</v>
      </c>
      <c r="N119" s="46" t="n">
        <f aca="false">N104</f>
        <v>0</v>
      </c>
      <c r="O119" s="47" t="n">
        <f aca="false">O104</f>
        <v>0</v>
      </c>
      <c r="P119" s="47" t="n">
        <f aca="false">P104</f>
        <v>0</v>
      </c>
      <c r="Q119" s="104" t="n">
        <f aca="false">Q104</f>
        <v>0</v>
      </c>
      <c r="R119" s="104" t="n">
        <f aca="false">R104</f>
        <v>0</v>
      </c>
      <c r="S119" s="104" t="n">
        <f aca="false">S104</f>
        <v>0</v>
      </c>
      <c r="T119" s="104" t="n">
        <f aca="false">T104</f>
        <v>0</v>
      </c>
      <c r="U119" s="104" t="n">
        <f aca="false">U104</f>
        <v>0</v>
      </c>
      <c r="V119" s="104" t="n">
        <f aca="false">V104</f>
        <v>0</v>
      </c>
      <c r="W119" s="47" t="n">
        <f aca="false">W104</f>
        <v>0</v>
      </c>
      <c r="X119" s="47" t="n">
        <f aca="false">X104</f>
        <v>0</v>
      </c>
      <c r="Y119" s="104" t="n">
        <f aca="false">Y104</f>
        <v>0</v>
      </c>
      <c r="Z119" s="104" t="n">
        <f aca="false">Z104</f>
        <v>0</v>
      </c>
      <c r="AA119" s="104" t="n">
        <f aca="false">AA104</f>
        <v>0</v>
      </c>
      <c r="AB119" s="104" t="n">
        <f aca="false">AB104</f>
        <v>0</v>
      </c>
      <c r="AC119" s="104" t="n">
        <f aca="false">AC104</f>
        <v>346.6</v>
      </c>
      <c r="AD119" s="104" t="n">
        <f aca="false">AD104</f>
        <v>0</v>
      </c>
      <c r="AE119" s="47" t="n">
        <f aca="false">AE104</f>
        <v>346.6</v>
      </c>
      <c r="AF119" s="47" t="n">
        <f aca="false">AF104</f>
        <v>0</v>
      </c>
      <c r="AG119" s="104" t="n">
        <f aca="false">AG104</f>
        <v>0</v>
      </c>
      <c r="AH119" s="104" t="n">
        <f aca="false">AH104</f>
        <v>0</v>
      </c>
      <c r="AI119" s="104" t="n">
        <f aca="false">AI104</f>
        <v>0</v>
      </c>
      <c r="AJ119" s="104" t="n">
        <f aca="false">AJ104</f>
        <v>0</v>
      </c>
      <c r="AK119" s="104" t="n">
        <f aca="false">AK104</f>
        <v>0</v>
      </c>
      <c r="AL119" s="104" t="n">
        <f aca="false">AL104</f>
        <v>0</v>
      </c>
      <c r="AM119" s="48"/>
      <c r="AN119" s="18"/>
      <c r="AO119" s="18"/>
      <c r="AP119" s="18"/>
      <c r="AQ119" s="18"/>
      <c r="AR119" s="18"/>
      <c r="AS119" s="18"/>
    </row>
    <row r="120" s="103" customFormat="true" ht="32.25" hidden="false" customHeight="true" outlineLevel="0" collapsed="false">
      <c r="A120" s="89"/>
      <c r="B120" s="89"/>
      <c r="C120" s="89"/>
      <c r="D120" s="72" t="s">
        <v>38</v>
      </c>
      <c r="E120" s="42" t="n">
        <f aca="false">E115+E110+E105+E100</f>
        <v>60651.15</v>
      </c>
      <c r="F120" s="42" t="n">
        <f aca="false">F115+F110+F105+F100</f>
        <v>60395.83791</v>
      </c>
      <c r="G120" s="30" t="n">
        <f aca="false">F120*100/E120</f>
        <v>99.5790482290938</v>
      </c>
      <c r="H120" s="42" t="n">
        <f aca="false">H105</f>
        <v>0</v>
      </c>
      <c r="I120" s="104"/>
      <c r="J120" s="104"/>
      <c r="K120" s="104" t="n">
        <f aca="false">K105</f>
        <v>0</v>
      </c>
      <c r="L120" s="104" t="n">
        <f aca="false">L105</f>
        <v>0</v>
      </c>
      <c r="M120" s="104" t="n">
        <f aca="false">M105</f>
        <v>0</v>
      </c>
      <c r="N120" s="46" t="n">
        <f aca="false">N105</f>
        <v>0</v>
      </c>
      <c r="O120" s="47" t="n">
        <f aca="false">O105</f>
        <v>0</v>
      </c>
      <c r="P120" s="47" t="n">
        <f aca="false">P105</f>
        <v>0</v>
      </c>
      <c r="Q120" s="104" t="n">
        <f aca="false">Q105</f>
        <v>0</v>
      </c>
      <c r="R120" s="104" t="n">
        <f aca="false">R105</f>
        <v>0</v>
      </c>
      <c r="S120" s="104" t="n">
        <f aca="false">S105</f>
        <v>0</v>
      </c>
      <c r="T120" s="104" t="n">
        <f aca="false">T105</f>
        <v>0</v>
      </c>
      <c r="U120" s="104" t="n">
        <f aca="false">U105</f>
        <v>0</v>
      </c>
      <c r="V120" s="104" t="n">
        <f aca="false">V105</f>
        <v>0</v>
      </c>
      <c r="W120" s="47" t="n">
        <f aca="false">W105</f>
        <v>0</v>
      </c>
      <c r="X120" s="47" t="n">
        <f aca="false">X105</f>
        <v>0</v>
      </c>
      <c r="Y120" s="104" t="n">
        <f aca="false">Y105</f>
        <v>0</v>
      </c>
      <c r="Z120" s="104" t="n">
        <f aca="false">Z105</f>
        <v>0</v>
      </c>
      <c r="AA120" s="104" t="n">
        <f aca="false">AA105</f>
        <v>0</v>
      </c>
      <c r="AB120" s="104" t="n">
        <f aca="false">AB105</f>
        <v>0</v>
      </c>
      <c r="AC120" s="104" t="n">
        <f aca="false">AC105</f>
        <v>0</v>
      </c>
      <c r="AD120" s="104" t="n">
        <f aca="false">AD105</f>
        <v>0</v>
      </c>
      <c r="AE120" s="47" t="n">
        <f aca="false">AE105</f>
        <v>0</v>
      </c>
      <c r="AF120" s="47" t="n">
        <f aca="false">AF105</f>
        <v>0</v>
      </c>
      <c r="AG120" s="104" t="n">
        <f aca="false">AG105</f>
        <v>0</v>
      </c>
      <c r="AH120" s="104" t="n">
        <f aca="false">AH105</f>
        <v>0</v>
      </c>
      <c r="AI120" s="104" t="n">
        <f aca="false">AI105</f>
        <v>0</v>
      </c>
      <c r="AJ120" s="104" t="n">
        <f aca="false">AJ105</f>
        <v>0</v>
      </c>
      <c r="AK120" s="104" t="n">
        <f aca="false">AK105</f>
        <v>0</v>
      </c>
      <c r="AL120" s="104" t="n">
        <f aca="false">AL105</f>
        <v>0</v>
      </c>
      <c r="AM120" s="48"/>
      <c r="AN120" s="18"/>
      <c r="AO120" s="18"/>
      <c r="AP120" s="18"/>
      <c r="AQ120" s="18"/>
      <c r="AR120" s="18"/>
      <c r="AS120" s="18"/>
    </row>
    <row r="121" customFormat="false" ht="47.25" hidden="false" customHeight="true" outlineLevel="0" collapsed="false">
      <c r="A121" s="89"/>
      <c r="B121" s="89"/>
      <c r="C121" s="89"/>
      <c r="D121" s="72" t="s">
        <v>39</v>
      </c>
      <c r="E121" s="49"/>
      <c r="F121" s="42"/>
      <c r="G121" s="42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5"/>
      <c r="AM121" s="48"/>
      <c r="AN121" s="18"/>
      <c r="AO121" s="18"/>
      <c r="AP121" s="18"/>
      <c r="AQ121" s="18"/>
      <c r="AR121" s="18"/>
      <c r="AS121" s="18"/>
    </row>
    <row r="122" s="69" customFormat="true" ht="34.5" hidden="true" customHeight="true" outlineLevel="0" collapsed="false">
      <c r="A122" s="106" t="s">
        <v>95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67"/>
      <c r="AN122" s="68"/>
      <c r="AO122" s="68"/>
      <c r="AP122" s="68"/>
      <c r="AQ122" s="68"/>
      <c r="AR122" s="68"/>
      <c r="AS122" s="68"/>
    </row>
    <row r="123" s="69" customFormat="true" ht="25.5" hidden="false" customHeight="true" outlineLevel="0" collapsed="false">
      <c r="A123" s="79" t="s">
        <v>96</v>
      </c>
      <c r="B123" s="79"/>
      <c r="C123" s="79"/>
      <c r="D123" s="79"/>
      <c r="E123" s="79"/>
      <c r="F123" s="79"/>
      <c r="G123" s="79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9"/>
      <c r="AM123" s="67"/>
      <c r="AN123" s="68"/>
      <c r="AO123" s="68"/>
      <c r="AP123" s="68"/>
      <c r="AQ123" s="68"/>
      <c r="AR123" s="68"/>
      <c r="AS123" s="68"/>
    </row>
    <row r="124" s="69" customFormat="true" ht="25.5" hidden="false" customHeight="true" outlineLevel="0" collapsed="false">
      <c r="A124" s="110" t="s">
        <v>97</v>
      </c>
      <c r="B124" s="110"/>
      <c r="C124" s="110"/>
      <c r="D124" s="110"/>
      <c r="E124" s="110"/>
      <c r="F124" s="110"/>
      <c r="G124" s="110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9"/>
      <c r="AM124" s="67"/>
      <c r="AN124" s="68"/>
      <c r="AO124" s="68"/>
      <c r="AP124" s="68"/>
      <c r="AQ124" s="68"/>
      <c r="AR124" s="68"/>
      <c r="AS124" s="68"/>
    </row>
    <row r="125" s="69" customFormat="true" ht="29.25" hidden="false" customHeight="true" outlineLevel="0" collapsed="false">
      <c r="A125" s="111" t="s">
        <v>98</v>
      </c>
      <c r="B125" s="111"/>
      <c r="C125" s="111"/>
      <c r="D125" s="111"/>
      <c r="E125" s="111"/>
      <c r="F125" s="111"/>
      <c r="G125" s="111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67"/>
      <c r="AN125" s="68"/>
      <c r="AO125" s="68"/>
      <c r="AP125" s="68"/>
      <c r="AQ125" s="68"/>
      <c r="AR125" s="68"/>
      <c r="AS125" s="68"/>
    </row>
    <row r="126" customFormat="false" ht="23.25" hidden="false" customHeight="true" outlineLevel="0" collapsed="false">
      <c r="A126" s="113" t="s">
        <v>99</v>
      </c>
      <c r="B126" s="26" t="s">
        <v>100</v>
      </c>
      <c r="C126" s="41" t="s">
        <v>45</v>
      </c>
      <c r="D126" s="28" t="s">
        <v>35</v>
      </c>
      <c r="E126" s="42" t="n">
        <f aca="false">E128</f>
        <v>926.5</v>
      </c>
      <c r="F126" s="42" t="n">
        <f aca="false">F128</f>
        <v>926.5</v>
      </c>
      <c r="G126" s="30" t="n">
        <f aca="false">F126*100/E126</f>
        <v>100</v>
      </c>
      <c r="H126" s="42" t="n">
        <f aca="false">I126+K126+M126+Q126+S126+U126+Y126+AC126+AG126+AI126+AK126+AA126</f>
        <v>12002.8</v>
      </c>
      <c r="I126" s="42" t="n">
        <f aca="false">I127+I128+I129+I130</f>
        <v>1545</v>
      </c>
      <c r="J126" s="42" t="n">
        <f aca="false">J127+J128+J129+J130</f>
        <v>292.6665</v>
      </c>
      <c r="K126" s="42" t="n">
        <f aca="false">K127+K128+K129+K130</f>
        <v>1557</v>
      </c>
      <c r="L126" s="42" t="n">
        <f aca="false">L127+L128+L129+L130</f>
        <v>697.77965</v>
      </c>
      <c r="M126" s="42" t="n">
        <f aca="false">M127+M128+M129+M130</f>
        <v>1156</v>
      </c>
      <c r="N126" s="42" t="n">
        <f aca="false">N127+N128+N129+N130</f>
        <v>2231.75</v>
      </c>
      <c r="O126" s="43" t="n">
        <f aca="false">O127+O128+O129+O130</f>
        <v>4258</v>
      </c>
      <c r="P126" s="43" t="n">
        <f aca="false">P127+P128+P129+P130</f>
        <v>3222.19615</v>
      </c>
      <c r="Q126" s="42" t="n">
        <f aca="false">Q127+Q128+Q129+Q130</f>
        <v>1174.67</v>
      </c>
      <c r="R126" s="42" t="n">
        <f aca="false">R127+R128+R129+R130</f>
        <v>1338.9</v>
      </c>
      <c r="S126" s="42" t="n">
        <f aca="false">S127+S128+S129+S130</f>
        <v>1045.4</v>
      </c>
      <c r="T126" s="42" t="n">
        <f aca="false">T127+T128+T129+T130</f>
        <v>711.57993</v>
      </c>
      <c r="U126" s="42" t="n">
        <f aca="false">U127+U128+U129+U130</f>
        <v>920.95</v>
      </c>
      <c r="V126" s="42" t="n">
        <f aca="false">V127+V128+V129+V130</f>
        <v>730.7</v>
      </c>
      <c r="W126" s="43" t="n">
        <f aca="false">W127+W128+W129+W130</f>
        <v>7399.02</v>
      </c>
      <c r="X126" s="43" t="n">
        <f aca="false">X127+X128+X129+X130</f>
        <v>6003.37608</v>
      </c>
      <c r="Y126" s="42" t="n">
        <f aca="false">Y127+Y128+Y129+Y130</f>
        <v>877</v>
      </c>
      <c r="Z126" s="42" t="n">
        <f aca="false">Z127+Z128+Z129+Z130</f>
        <v>642.04717</v>
      </c>
      <c r="AA126" s="42" t="n">
        <f aca="false">AA127+AA128+AA129+AA130</f>
        <v>695.6</v>
      </c>
      <c r="AB126" s="42" t="n">
        <f aca="false">AB127+AB128+AB129+AB130</f>
        <v>0</v>
      </c>
      <c r="AC126" s="42" t="n">
        <f aca="false">AC127+AC128+AC129+AC130</f>
        <v>993.38</v>
      </c>
      <c r="AD126" s="42" t="n">
        <f aca="false">AD127+AD128+AD129+AD130</f>
        <v>903.16118</v>
      </c>
      <c r="AE126" s="43" t="n">
        <f aca="false">AE127+AE128+AE129+AE130</f>
        <v>9965</v>
      </c>
      <c r="AF126" s="43" t="n">
        <f aca="false">AF127+AF128+AF129+AF130</f>
        <v>7548.58443</v>
      </c>
      <c r="AG126" s="42" t="n">
        <f aca="false">AG127+AG128+AG129+AG130</f>
        <v>607</v>
      </c>
      <c r="AH126" s="42" t="n">
        <f aca="false">AH127+AH128+AH129+AH130</f>
        <v>1101.57862</v>
      </c>
      <c r="AI126" s="42" t="n">
        <f aca="false">AI127+AI128+AI129+AI130</f>
        <v>661.6</v>
      </c>
      <c r="AJ126" s="42" t="n">
        <f aca="false">AJ127+AJ128+AJ129+AJ130</f>
        <v>0</v>
      </c>
      <c r="AK126" s="42" t="n">
        <f aca="false">AK127+AK128+AK129+AK130</f>
        <v>769.2</v>
      </c>
      <c r="AL126" s="42" t="n">
        <f aca="false">AL127+AL128+AL129+AL130</f>
        <v>0</v>
      </c>
      <c r="AM126" s="45"/>
      <c r="AN126" s="18"/>
      <c r="AO126" s="18"/>
      <c r="AP126" s="18"/>
      <c r="AQ126" s="18"/>
      <c r="AR126" s="18"/>
      <c r="AS126" s="18"/>
    </row>
    <row r="127" customFormat="false" ht="33" hidden="false" customHeight="true" outlineLevel="0" collapsed="false">
      <c r="A127" s="113"/>
      <c r="B127" s="26"/>
      <c r="C127" s="41"/>
      <c r="D127" s="72" t="s">
        <v>36</v>
      </c>
      <c r="E127" s="42"/>
      <c r="F127" s="42"/>
      <c r="G127" s="30"/>
      <c r="H127" s="42"/>
      <c r="I127" s="114"/>
      <c r="J127" s="114"/>
      <c r="K127" s="114"/>
      <c r="L127" s="114"/>
      <c r="M127" s="114"/>
      <c r="N127" s="42"/>
      <c r="O127" s="43"/>
      <c r="P127" s="43"/>
      <c r="Q127" s="42"/>
      <c r="R127" s="42"/>
      <c r="S127" s="42"/>
      <c r="T127" s="42"/>
      <c r="U127" s="42"/>
      <c r="V127" s="42"/>
      <c r="W127" s="43"/>
      <c r="X127" s="43"/>
      <c r="Y127" s="114"/>
      <c r="Z127" s="114"/>
      <c r="AA127" s="114"/>
      <c r="AB127" s="114"/>
      <c r="AC127" s="114"/>
      <c r="AD127" s="114"/>
      <c r="AE127" s="43"/>
      <c r="AF127" s="43"/>
      <c r="AG127" s="114"/>
      <c r="AH127" s="114"/>
      <c r="AI127" s="114"/>
      <c r="AJ127" s="114"/>
      <c r="AK127" s="114"/>
      <c r="AL127" s="114"/>
      <c r="AM127" s="45"/>
      <c r="AN127" s="18"/>
      <c r="AO127" s="18"/>
      <c r="AP127" s="18"/>
      <c r="AQ127" s="18"/>
      <c r="AR127" s="18"/>
      <c r="AS127" s="18"/>
    </row>
    <row r="128" customFormat="false" ht="51" hidden="false" customHeight="true" outlineLevel="0" collapsed="false">
      <c r="A128" s="113"/>
      <c r="B128" s="26"/>
      <c r="C128" s="41"/>
      <c r="D128" s="72" t="s">
        <v>37</v>
      </c>
      <c r="E128" s="49" t="n">
        <v>926.5</v>
      </c>
      <c r="F128" s="49" t="n">
        <v>926.5</v>
      </c>
      <c r="G128" s="30" t="n">
        <f aca="false">F128*100/E128</f>
        <v>100</v>
      </c>
      <c r="H128" s="42"/>
      <c r="I128" s="114"/>
      <c r="J128" s="114"/>
      <c r="K128" s="114"/>
      <c r="L128" s="114"/>
      <c r="M128" s="114"/>
      <c r="N128" s="42"/>
      <c r="O128" s="43"/>
      <c r="P128" s="43"/>
      <c r="Q128" s="42"/>
      <c r="R128" s="42"/>
      <c r="S128" s="42"/>
      <c r="T128" s="42"/>
      <c r="U128" s="42"/>
      <c r="V128" s="42"/>
      <c r="W128" s="43"/>
      <c r="X128" s="43"/>
      <c r="Y128" s="114"/>
      <c r="Z128" s="114"/>
      <c r="AA128" s="114"/>
      <c r="AB128" s="114"/>
      <c r="AC128" s="114"/>
      <c r="AD128" s="114"/>
      <c r="AE128" s="43"/>
      <c r="AF128" s="43"/>
      <c r="AG128" s="114"/>
      <c r="AH128" s="114"/>
      <c r="AI128" s="114"/>
      <c r="AJ128" s="114"/>
      <c r="AK128" s="114"/>
      <c r="AL128" s="114"/>
      <c r="AM128" s="45"/>
      <c r="AN128" s="18"/>
      <c r="AO128" s="18"/>
      <c r="AP128" s="18"/>
      <c r="AQ128" s="18"/>
      <c r="AR128" s="18"/>
      <c r="AS128" s="18"/>
    </row>
    <row r="129" customFormat="false" ht="28.5" hidden="false" customHeight="true" outlineLevel="0" collapsed="false">
      <c r="A129" s="113"/>
      <c r="B129" s="26"/>
      <c r="C129" s="41"/>
      <c r="D129" s="72" t="s">
        <v>38</v>
      </c>
      <c r="E129" s="49"/>
      <c r="F129" s="42"/>
      <c r="G129" s="30"/>
      <c r="H129" s="42" t="n">
        <f aca="false">I129+K129+M129+Q129+S129+U129+Y129+AC129+AG129+AI129+AK129+AA129</f>
        <v>12002.8</v>
      </c>
      <c r="I129" s="104" t="n">
        <v>1545</v>
      </c>
      <c r="J129" s="104" t="n">
        <v>292.6665</v>
      </c>
      <c r="K129" s="104" t="n">
        <v>1557</v>
      </c>
      <c r="L129" s="104" t="n">
        <v>697.77965</v>
      </c>
      <c r="M129" s="104" t="n">
        <v>1156</v>
      </c>
      <c r="N129" s="46" t="n">
        <v>2231.75</v>
      </c>
      <c r="O129" s="47" t="n">
        <f aca="false">I129+K129+M129</f>
        <v>4258</v>
      </c>
      <c r="P129" s="47" t="n">
        <f aca="false">J129+L129+N129</f>
        <v>3222.19615</v>
      </c>
      <c r="Q129" s="46" t="n">
        <v>1174.67</v>
      </c>
      <c r="R129" s="46" t="n">
        <v>1338.9</v>
      </c>
      <c r="S129" s="46" t="n">
        <v>1045.4</v>
      </c>
      <c r="T129" s="46" t="n">
        <v>711.57993</v>
      </c>
      <c r="U129" s="33" t="n">
        <v>920.95</v>
      </c>
      <c r="V129" s="33" t="n">
        <v>730.7</v>
      </c>
      <c r="W129" s="47" t="n">
        <f aca="false">O129+Q129+S129+U129</f>
        <v>7399.02</v>
      </c>
      <c r="X129" s="47" t="n">
        <f aca="false">P129+R129+T129+V129</f>
        <v>6003.37608</v>
      </c>
      <c r="Y129" s="104" t="n">
        <v>877</v>
      </c>
      <c r="Z129" s="104" t="n">
        <v>642.04717</v>
      </c>
      <c r="AA129" s="104" t="n">
        <v>695.6</v>
      </c>
      <c r="AB129" s="104" t="n">
        <v>0</v>
      </c>
      <c r="AC129" s="104" t="n">
        <v>993.38</v>
      </c>
      <c r="AD129" s="104" t="n">
        <v>903.16118</v>
      </c>
      <c r="AE129" s="47" t="n">
        <f aca="false">W129+Y129+AA129+AC129</f>
        <v>9965</v>
      </c>
      <c r="AF129" s="47" t="n">
        <f aca="false">X129+Z129+AB129+AD129</f>
        <v>7548.58443</v>
      </c>
      <c r="AG129" s="104" t="n">
        <v>607</v>
      </c>
      <c r="AH129" s="104" t="n">
        <f aca="false">1101.58862-0.01</f>
        <v>1101.57862</v>
      </c>
      <c r="AI129" s="104" t="n">
        <f aca="false">661.6</f>
        <v>661.6</v>
      </c>
      <c r="AJ129" s="104" t="n">
        <v>0</v>
      </c>
      <c r="AK129" s="104" t="n">
        <v>769.2</v>
      </c>
      <c r="AL129" s="104" t="n">
        <v>0</v>
      </c>
      <c r="AM129" s="48"/>
      <c r="AN129" s="18"/>
      <c r="AO129" s="18"/>
      <c r="AP129" s="18"/>
      <c r="AQ129" s="18"/>
      <c r="AR129" s="18"/>
      <c r="AS129" s="18"/>
    </row>
    <row r="130" customFormat="false" ht="45.75" hidden="false" customHeight="true" outlineLevel="0" collapsed="false">
      <c r="A130" s="113"/>
      <c r="B130" s="26"/>
      <c r="C130" s="41"/>
      <c r="D130" s="72" t="s">
        <v>39</v>
      </c>
      <c r="E130" s="49"/>
      <c r="F130" s="42"/>
      <c r="G130" s="30"/>
      <c r="H130" s="39"/>
      <c r="I130" s="115"/>
      <c r="J130" s="115"/>
      <c r="K130" s="115"/>
      <c r="L130" s="115"/>
      <c r="M130" s="115"/>
      <c r="N130" s="50"/>
      <c r="O130" s="116"/>
      <c r="P130" s="116"/>
      <c r="Q130" s="50"/>
      <c r="R130" s="50"/>
      <c r="S130" s="50"/>
      <c r="T130" s="50"/>
      <c r="U130" s="50"/>
      <c r="V130" s="50"/>
      <c r="W130" s="116"/>
      <c r="X130" s="116"/>
      <c r="Y130" s="115"/>
      <c r="Z130" s="117"/>
      <c r="AA130" s="115"/>
      <c r="AB130" s="115"/>
      <c r="AC130" s="115"/>
      <c r="AD130" s="115"/>
      <c r="AE130" s="116"/>
      <c r="AF130" s="116"/>
      <c r="AG130" s="115"/>
      <c r="AH130" s="115"/>
      <c r="AI130" s="115"/>
      <c r="AJ130" s="115"/>
      <c r="AK130" s="115"/>
      <c r="AL130" s="115"/>
      <c r="AM130" s="48"/>
      <c r="AN130" s="18"/>
      <c r="AO130" s="18"/>
      <c r="AP130" s="18"/>
      <c r="AQ130" s="18"/>
      <c r="AR130" s="18"/>
      <c r="AS130" s="18"/>
    </row>
    <row r="131" customFormat="false" ht="23.25" hidden="false" customHeight="true" outlineLevel="0" collapsed="false">
      <c r="A131" s="113" t="s">
        <v>101</v>
      </c>
      <c r="B131" s="26" t="s">
        <v>102</v>
      </c>
      <c r="C131" s="40" t="s">
        <v>61</v>
      </c>
      <c r="D131" s="28" t="s">
        <v>35</v>
      </c>
      <c r="E131" s="49" t="n">
        <f aca="false">E134</f>
        <v>3469.91</v>
      </c>
      <c r="F131" s="49" t="n">
        <f aca="false">F134</f>
        <v>2975.39108</v>
      </c>
      <c r="G131" s="30" t="n">
        <f aca="false">F131*100/E131</f>
        <v>85.7483646549911</v>
      </c>
      <c r="H131" s="39"/>
      <c r="I131" s="115"/>
      <c r="J131" s="115"/>
      <c r="K131" s="115"/>
      <c r="L131" s="115"/>
      <c r="M131" s="115"/>
      <c r="N131" s="50"/>
      <c r="O131" s="116"/>
      <c r="P131" s="116"/>
      <c r="Q131" s="50"/>
      <c r="R131" s="50"/>
      <c r="S131" s="50"/>
      <c r="T131" s="50"/>
      <c r="U131" s="50"/>
      <c r="V131" s="50"/>
      <c r="W131" s="116"/>
      <c r="X131" s="116"/>
      <c r="Y131" s="115"/>
      <c r="Z131" s="117"/>
      <c r="AA131" s="115"/>
      <c r="AB131" s="115"/>
      <c r="AC131" s="115"/>
      <c r="AD131" s="115"/>
      <c r="AE131" s="116"/>
      <c r="AF131" s="116"/>
      <c r="AG131" s="115"/>
      <c r="AH131" s="115"/>
      <c r="AI131" s="115"/>
      <c r="AJ131" s="115"/>
      <c r="AK131" s="115"/>
      <c r="AL131" s="115"/>
      <c r="AM131" s="48"/>
      <c r="AN131" s="18"/>
      <c r="AO131" s="18"/>
      <c r="AP131" s="18"/>
      <c r="AQ131" s="18"/>
      <c r="AR131" s="18"/>
      <c r="AS131" s="18"/>
    </row>
    <row r="132" customFormat="false" ht="27" hidden="false" customHeight="true" outlineLevel="0" collapsed="false">
      <c r="A132" s="113"/>
      <c r="B132" s="26"/>
      <c r="C132" s="40"/>
      <c r="D132" s="72" t="s">
        <v>36</v>
      </c>
      <c r="E132" s="49"/>
      <c r="F132" s="42"/>
      <c r="G132" s="30"/>
      <c r="H132" s="39"/>
      <c r="I132" s="115"/>
      <c r="J132" s="115"/>
      <c r="K132" s="115"/>
      <c r="L132" s="115"/>
      <c r="M132" s="115"/>
      <c r="N132" s="50"/>
      <c r="O132" s="116"/>
      <c r="P132" s="116"/>
      <c r="Q132" s="50"/>
      <c r="R132" s="50"/>
      <c r="S132" s="50"/>
      <c r="T132" s="50"/>
      <c r="U132" s="50"/>
      <c r="V132" s="50"/>
      <c r="W132" s="116"/>
      <c r="X132" s="116"/>
      <c r="Y132" s="115"/>
      <c r="Z132" s="117"/>
      <c r="AA132" s="115"/>
      <c r="AB132" s="115"/>
      <c r="AC132" s="115"/>
      <c r="AD132" s="115"/>
      <c r="AE132" s="116"/>
      <c r="AF132" s="116"/>
      <c r="AG132" s="115"/>
      <c r="AH132" s="115"/>
      <c r="AI132" s="115"/>
      <c r="AJ132" s="115"/>
      <c r="AK132" s="115"/>
      <c r="AL132" s="115"/>
      <c r="AM132" s="48"/>
      <c r="AN132" s="18"/>
      <c r="AO132" s="18"/>
      <c r="AP132" s="18"/>
      <c r="AQ132" s="18"/>
      <c r="AR132" s="18"/>
      <c r="AS132" s="18"/>
    </row>
    <row r="133" customFormat="false" ht="45.75" hidden="false" customHeight="true" outlineLevel="0" collapsed="false">
      <c r="A133" s="113"/>
      <c r="B133" s="26"/>
      <c r="C133" s="40"/>
      <c r="D133" s="72" t="s">
        <v>37</v>
      </c>
      <c r="E133" s="49"/>
      <c r="F133" s="42"/>
      <c r="G133" s="30"/>
      <c r="H133" s="39"/>
      <c r="I133" s="115"/>
      <c r="J133" s="115"/>
      <c r="K133" s="115"/>
      <c r="L133" s="115"/>
      <c r="M133" s="115"/>
      <c r="N133" s="50"/>
      <c r="O133" s="116"/>
      <c r="P133" s="116"/>
      <c r="Q133" s="50"/>
      <c r="R133" s="50"/>
      <c r="S133" s="50"/>
      <c r="T133" s="50"/>
      <c r="U133" s="50"/>
      <c r="V133" s="50"/>
      <c r="W133" s="116"/>
      <c r="X133" s="116"/>
      <c r="Y133" s="115"/>
      <c r="Z133" s="117"/>
      <c r="AA133" s="115"/>
      <c r="AB133" s="115"/>
      <c r="AC133" s="115"/>
      <c r="AD133" s="115"/>
      <c r="AE133" s="116"/>
      <c r="AF133" s="116"/>
      <c r="AG133" s="115"/>
      <c r="AH133" s="115"/>
      <c r="AI133" s="115"/>
      <c r="AJ133" s="115"/>
      <c r="AK133" s="115"/>
      <c r="AL133" s="115"/>
      <c r="AM133" s="48"/>
      <c r="AN133" s="18"/>
      <c r="AO133" s="18"/>
      <c r="AP133" s="18"/>
      <c r="AQ133" s="18"/>
      <c r="AR133" s="18"/>
      <c r="AS133" s="18"/>
    </row>
    <row r="134" customFormat="false" ht="35.25" hidden="false" customHeight="true" outlineLevel="0" collapsed="false">
      <c r="A134" s="113"/>
      <c r="B134" s="26"/>
      <c r="C134" s="40"/>
      <c r="D134" s="72" t="s">
        <v>38</v>
      </c>
      <c r="E134" s="49" t="n">
        <v>3469.91</v>
      </c>
      <c r="F134" s="42" t="n">
        <v>2975.39108</v>
      </c>
      <c r="G134" s="30" t="n">
        <f aca="false">F134*100/E134</f>
        <v>85.7483646549911</v>
      </c>
      <c r="H134" s="39"/>
      <c r="I134" s="115"/>
      <c r="J134" s="115"/>
      <c r="K134" s="115"/>
      <c r="L134" s="115"/>
      <c r="M134" s="115"/>
      <c r="N134" s="50"/>
      <c r="O134" s="116"/>
      <c r="P134" s="116"/>
      <c r="Q134" s="50"/>
      <c r="R134" s="50"/>
      <c r="S134" s="50"/>
      <c r="T134" s="50"/>
      <c r="U134" s="50"/>
      <c r="V134" s="50"/>
      <c r="W134" s="116"/>
      <c r="X134" s="116"/>
      <c r="Y134" s="115"/>
      <c r="Z134" s="117"/>
      <c r="AA134" s="115"/>
      <c r="AB134" s="115"/>
      <c r="AC134" s="115"/>
      <c r="AD134" s="115"/>
      <c r="AE134" s="116"/>
      <c r="AF134" s="116"/>
      <c r="AG134" s="115"/>
      <c r="AH134" s="115"/>
      <c r="AI134" s="115"/>
      <c r="AJ134" s="115"/>
      <c r="AK134" s="115"/>
      <c r="AL134" s="115"/>
      <c r="AM134" s="48"/>
      <c r="AN134" s="18"/>
      <c r="AO134" s="18"/>
      <c r="AP134" s="18"/>
      <c r="AQ134" s="18"/>
      <c r="AR134" s="18"/>
      <c r="AS134" s="18"/>
    </row>
    <row r="135" customFormat="false" ht="45.75" hidden="false" customHeight="true" outlineLevel="0" collapsed="false">
      <c r="A135" s="113"/>
      <c r="B135" s="26"/>
      <c r="C135" s="40"/>
      <c r="D135" s="72" t="s">
        <v>39</v>
      </c>
      <c r="E135" s="49"/>
      <c r="F135" s="42"/>
      <c r="G135" s="30"/>
      <c r="H135" s="39"/>
      <c r="I135" s="115"/>
      <c r="J135" s="115"/>
      <c r="K135" s="115"/>
      <c r="L135" s="115"/>
      <c r="M135" s="115"/>
      <c r="N135" s="50"/>
      <c r="O135" s="116"/>
      <c r="P135" s="116"/>
      <c r="Q135" s="50"/>
      <c r="R135" s="50"/>
      <c r="S135" s="50"/>
      <c r="T135" s="50"/>
      <c r="U135" s="50"/>
      <c r="V135" s="50"/>
      <c r="W135" s="116"/>
      <c r="X135" s="116"/>
      <c r="Y135" s="115"/>
      <c r="Z135" s="117"/>
      <c r="AA135" s="115"/>
      <c r="AB135" s="115"/>
      <c r="AC135" s="115"/>
      <c r="AD135" s="115"/>
      <c r="AE135" s="116"/>
      <c r="AF135" s="116"/>
      <c r="AG135" s="115"/>
      <c r="AH135" s="115"/>
      <c r="AI135" s="115"/>
      <c r="AJ135" s="115"/>
      <c r="AK135" s="115"/>
      <c r="AL135" s="115"/>
      <c r="AM135" s="48"/>
      <c r="AN135" s="18"/>
      <c r="AO135" s="18"/>
      <c r="AP135" s="18"/>
      <c r="AQ135" s="18"/>
      <c r="AR135" s="18"/>
      <c r="AS135" s="18"/>
    </row>
    <row r="136" customFormat="false" ht="33" hidden="false" customHeight="true" outlineLevel="0" collapsed="false">
      <c r="A136" s="113" t="s">
        <v>103</v>
      </c>
      <c r="B136" s="26" t="s">
        <v>104</v>
      </c>
      <c r="C136" s="41" t="s">
        <v>45</v>
      </c>
      <c r="D136" s="28" t="s">
        <v>35</v>
      </c>
      <c r="E136" s="49" t="n">
        <f aca="false">E138</f>
        <v>311</v>
      </c>
      <c r="F136" s="42" t="n">
        <f aca="false">F138</f>
        <v>310.97217</v>
      </c>
      <c r="G136" s="30" t="n">
        <f aca="false">F136*100/E136</f>
        <v>99.9910514469453</v>
      </c>
      <c r="H136" s="39"/>
      <c r="I136" s="115"/>
      <c r="J136" s="115"/>
      <c r="K136" s="115"/>
      <c r="L136" s="115"/>
      <c r="M136" s="115"/>
      <c r="N136" s="50"/>
      <c r="O136" s="116"/>
      <c r="P136" s="116"/>
      <c r="Q136" s="50"/>
      <c r="R136" s="50"/>
      <c r="S136" s="50"/>
      <c r="T136" s="50"/>
      <c r="U136" s="50"/>
      <c r="V136" s="50"/>
      <c r="W136" s="116"/>
      <c r="X136" s="116"/>
      <c r="Y136" s="115"/>
      <c r="Z136" s="117"/>
      <c r="AA136" s="115"/>
      <c r="AB136" s="115"/>
      <c r="AC136" s="115"/>
      <c r="AD136" s="115"/>
      <c r="AE136" s="116"/>
      <c r="AF136" s="116"/>
      <c r="AG136" s="115"/>
      <c r="AH136" s="115"/>
      <c r="AI136" s="115"/>
      <c r="AJ136" s="115"/>
      <c r="AK136" s="115"/>
      <c r="AL136" s="115"/>
      <c r="AM136" s="48"/>
      <c r="AN136" s="18"/>
      <c r="AO136" s="18"/>
      <c r="AP136" s="18"/>
      <c r="AQ136" s="18"/>
      <c r="AR136" s="18"/>
      <c r="AS136" s="18"/>
    </row>
    <row r="137" customFormat="false" ht="34.5" hidden="false" customHeight="true" outlineLevel="0" collapsed="false">
      <c r="A137" s="113"/>
      <c r="B137" s="26"/>
      <c r="C137" s="41"/>
      <c r="D137" s="72" t="s">
        <v>36</v>
      </c>
      <c r="E137" s="49"/>
      <c r="F137" s="42"/>
      <c r="G137" s="30"/>
      <c r="H137" s="39"/>
      <c r="I137" s="115"/>
      <c r="J137" s="115"/>
      <c r="K137" s="115"/>
      <c r="L137" s="115"/>
      <c r="M137" s="115"/>
      <c r="N137" s="50"/>
      <c r="O137" s="116"/>
      <c r="P137" s="116"/>
      <c r="Q137" s="50"/>
      <c r="R137" s="50"/>
      <c r="S137" s="50"/>
      <c r="T137" s="50"/>
      <c r="U137" s="50"/>
      <c r="V137" s="50"/>
      <c r="W137" s="116"/>
      <c r="X137" s="116"/>
      <c r="Y137" s="115"/>
      <c r="Z137" s="117"/>
      <c r="AA137" s="115"/>
      <c r="AB137" s="115"/>
      <c r="AC137" s="115"/>
      <c r="AD137" s="115"/>
      <c r="AE137" s="116"/>
      <c r="AF137" s="116"/>
      <c r="AG137" s="115"/>
      <c r="AH137" s="115"/>
      <c r="AI137" s="115"/>
      <c r="AJ137" s="115"/>
      <c r="AK137" s="115"/>
      <c r="AL137" s="115"/>
      <c r="AM137" s="48"/>
      <c r="AN137" s="18"/>
      <c r="AO137" s="18"/>
      <c r="AP137" s="18"/>
      <c r="AQ137" s="18"/>
      <c r="AR137" s="18"/>
      <c r="AS137" s="18"/>
    </row>
    <row r="138" customFormat="false" ht="45.75" hidden="false" customHeight="true" outlineLevel="0" collapsed="false">
      <c r="A138" s="113"/>
      <c r="B138" s="26"/>
      <c r="C138" s="41"/>
      <c r="D138" s="72" t="s">
        <v>37</v>
      </c>
      <c r="E138" s="49" t="n">
        <v>311</v>
      </c>
      <c r="F138" s="42" t="n">
        <v>310.97217</v>
      </c>
      <c r="G138" s="30" t="n">
        <f aca="false">F138*100/E138</f>
        <v>99.9910514469453</v>
      </c>
      <c r="H138" s="39"/>
      <c r="I138" s="115"/>
      <c r="J138" s="115"/>
      <c r="K138" s="115"/>
      <c r="L138" s="115"/>
      <c r="M138" s="115"/>
      <c r="N138" s="50"/>
      <c r="O138" s="116"/>
      <c r="P138" s="116"/>
      <c r="Q138" s="50"/>
      <c r="R138" s="50"/>
      <c r="S138" s="50"/>
      <c r="T138" s="50"/>
      <c r="U138" s="50"/>
      <c r="V138" s="50"/>
      <c r="W138" s="116"/>
      <c r="X138" s="116"/>
      <c r="Y138" s="115"/>
      <c r="Z138" s="117"/>
      <c r="AA138" s="115"/>
      <c r="AB138" s="115"/>
      <c r="AC138" s="115"/>
      <c r="AD138" s="115"/>
      <c r="AE138" s="116"/>
      <c r="AF138" s="116"/>
      <c r="AG138" s="115"/>
      <c r="AH138" s="115"/>
      <c r="AI138" s="115"/>
      <c r="AJ138" s="115"/>
      <c r="AK138" s="115"/>
      <c r="AL138" s="115"/>
      <c r="AM138" s="48"/>
      <c r="AN138" s="18"/>
      <c r="AO138" s="18"/>
      <c r="AP138" s="18"/>
      <c r="AQ138" s="18"/>
      <c r="AR138" s="18"/>
      <c r="AS138" s="18"/>
    </row>
    <row r="139" customFormat="false" ht="34.5" hidden="false" customHeight="true" outlineLevel="0" collapsed="false">
      <c r="A139" s="113"/>
      <c r="B139" s="26"/>
      <c r="C139" s="41"/>
      <c r="D139" s="72" t="s">
        <v>38</v>
      </c>
      <c r="E139" s="49"/>
      <c r="F139" s="42"/>
      <c r="G139" s="30"/>
      <c r="H139" s="39"/>
      <c r="I139" s="115"/>
      <c r="J139" s="115"/>
      <c r="K139" s="115"/>
      <c r="L139" s="115"/>
      <c r="M139" s="115"/>
      <c r="N139" s="50"/>
      <c r="O139" s="116"/>
      <c r="P139" s="116"/>
      <c r="Q139" s="50"/>
      <c r="R139" s="50"/>
      <c r="S139" s="50"/>
      <c r="T139" s="50"/>
      <c r="U139" s="50"/>
      <c r="V139" s="50"/>
      <c r="W139" s="116"/>
      <c r="X139" s="116"/>
      <c r="Y139" s="115"/>
      <c r="Z139" s="117"/>
      <c r="AA139" s="115"/>
      <c r="AB139" s="115"/>
      <c r="AC139" s="115"/>
      <c r="AD139" s="115"/>
      <c r="AE139" s="116"/>
      <c r="AF139" s="116"/>
      <c r="AG139" s="115"/>
      <c r="AH139" s="115"/>
      <c r="AI139" s="115"/>
      <c r="AJ139" s="115"/>
      <c r="AK139" s="115"/>
      <c r="AL139" s="115"/>
      <c r="AM139" s="48"/>
      <c r="AN139" s="18"/>
      <c r="AO139" s="18"/>
      <c r="AP139" s="18"/>
      <c r="AQ139" s="18"/>
      <c r="AR139" s="18"/>
      <c r="AS139" s="18"/>
    </row>
    <row r="140" customFormat="false" ht="50.25" hidden="false" customHeight="true" outlineLevel="0" collapsed="false">
      <c r="A140" s="113"/>
      <c r="B140" s="26"/>
      <c r="C140" s="41"/>
      <c r="D140" s="72" t="s">
        <v>39</v>
      </c>
      <c r="E140" s="49"/>
      <c r="F140" s="42"/>
      <c r="G140" s="30"/>
      <c r="H140" s="39"/>
      <c r="I140" s="115"/>
      <c r="J140" s="115"/>
      <c r="K140" s="115"/>
      <c r="L140" s="115"/>
      <c r="M140" s="115"/>
      <c r="N140" s="50"/>
      <c r="O140" s="116"/>
      <c r="P140" s="116"/>
      <c r="Q140" s="50"/>
      <c r="R140" s="50"/>
      <c r="S140" s="50"/>
      <c r="T140" s="50"/>
      <c r="U140" s="50"/>
      <c r="V140" s="50"/>
      <c r="W140" s="116"/>
      <c r="X140" s="116"/>
      <c r="Y140" s="115"/>
      <c r="Z140" s="117"/>
      <c r="AA140" s="115"/>
      <c r="AB140" s="115"/>
      <c r="AC140" s="115"/>
      <c r="AD140" s="115"/>
      <c r="AE140" s="116"/>
      <c r="AF140" s="116"/>
      <c r="AG140" s="115"/>
      <c r="AH140" s="115"/>
      <c r="AI140" s="115"/>
      <c r="AJ140" s="115"/>
      <c r="AK140" s="115"/>
      <c r="AL140" s="115"/>
      <c r="AM140" s="48"/>
      <c r="AN140" s="18"/>
      <c r="AO140" s="18"/>
      <c r="AP140" s="18"/>
      <c r="AQ140" s="18"/>
      <c r="AR140" s="18"/>
      <c r="AS140" s="18"/>
    </row>
    <row r="141" customFormat="false" ht="21.75" hidden="false" customHeight="true" outlineLevel="0" collapsed="false">
      <c r="A141" s="91" t="s">
        <v>105</v>
      </c>
      <c r="B141" s="91"/>
      <c r="C141" s="91"/>
      <c r="D141" s="70" t="s">
        <v>74</v>
      </c>
      <c r="E141" s="42" t="n">
        <f aca="false">E143+E144</f>
        <v>4707.41</v>
      </c>
      <c r="F141" s="42" t="n">
        <f aca="false">F143+F144</f>
        <v>4212.86325</v>
      </c>
      <c r="G141" s="30" t="n">
        <f aca="false">F141*100/E141</f>
        <v>89.4942919779667</v>
      </c>
      <c r="H141" s="42" t="e">
        <f aca="false">I141+K141+M141+Q141+S141+U141+Y141+AC141+AG141+AI141+AK141+AA141</f>
        <v>#REF!</v>
      </c>
      <c r="I141" s="42" t="e">
        <f aca="false">I142+I143+I144+I145</f>
        <v>#REF!</v>
      </c>
      <c r="J141" s="42" t="e">
        <f aca="false">J142+J143+J144+J145</f>
        <v>#REF!</v>
      </c>
      <c r="K141" s="42" t="e">
        <f aca="false">K142+K143+K144+K145</f>
        <v>#REF!</v>
      </c>
      <c r="L141" s="42" t="e">
        <f aca="false">L142+L143+L144+L145</f>
        <v>#REF!</v>
      </c>
      <c r="M141" s="42" t="e">
        <f aca="false">M142+M143+M144+M145</f>
        <v>#REF!</v>
      </c>
      <c r="N141" s="42" t="e">
        <f aca="false">N142+N143+N144+N145</f>
        <v>#REF!</v>
      </c>
      <c r="O141" s="43" t="e">
        <f aca="false">O142+O143+O144+O145</f>
        <v>#REF!</v>
      </c>
      <c r="P141" s="43" t="e">
        <f aca="false">P142+P143+P144+P145</f>
        <v>#REF!</v>
      </c>
      <c r="Q141" s="42" t="e">
        <f aca="false">Q142+Q143+Q144+Q145</f>
        <v>#REF!</v>
      </c>
      <c r="R141" s="42" t="e">
        <f aca="false">R142+R143+R144+R145</f>
        <v>#REF!</v>
      </c>
      <c r="S141" s="42" t="e">
        <f aca="false">S142+S143+S144+S145</f>
        <v>#REF!</v>
      </c>
      <c r="T141" s="42" t="e">
        <f aca="false">T142+T143+T144+T145</f>
        <v>#REF!</v>
      </c>
      <c r="U141" s="42" t="e">
        <f aca="false">U142+U143+U144+U145</f>
        <v>#REF!</v>
      </c>
      <c r="V141" s="42" t="e">
        <f aca="false">V142+V143+V144+V145</f>
        <v>#REF!</v>
      </c>
      <c r="W141" s="43" t="e">
        <f aca="false">W142+W143+W144+W145</f>
        <v>#REF!</v>
      </c>
      <c r="X141" s="43" t="e">
        <f aca="false">X142+X143+X144+X145</f>
        <v>#REF!</v>
      </c>
      <c r="Y141" s="42" t="e">
        <f aca="false">Y142+Y143+Y144+Y145</f>
        <v>#REF!</v>
      </c>
      <c r="Z141" s="42" t="e">
        <f aca="false">Z142+Z143+Z144+Z145</f>
        <v>#REF!</v>
      </c>
      <c r="AA141" s="42" t="e">
        <f aca="false">AA142+AA143+AA144+AA145</f>
        <v>#REF!</v>
      </c>
      <c r="AB141" s="42" t="e">
        <f aca="false">AB142+AB143+AB144+AB145</f>
        <v>#REF!</v>
      </c>
      <c r="AC141" s="42" t="e">
        <f aca="false">AC142+AC143+AC144+AC145</f>
        <v>#REF!</v>
      </c>
      <c r="AD141" s="42" t="e">
        <f aca="false">AD142+AD143+AD144+AD145</f>
        <v>#REF!</v>
      </c>
      <c r="AE141" s="43" t="e">
        <f aca="false">AE142+AE143+AE144+AE145</f>
        <v>#REF!</v>
      </c>
      <c r="AF141" s="43" t="e">
        <f aca="false">AF142+AF143+AF144+AF145</f>
        <v>#REF!</v>
      </c>
      <c r="AG141" s="42" t="e">
        <f aca="false">AG142+AG143+AG144+AG145</f>
        <v>#REF!</v>
      </c>
      <c r="AH141" s="42" t="e">
        <f aca="false">AH142+AH143+AH144+AH145</f>
        <v>#REF!</v>
      </c>
      <c r="AI141" s="42" t="e">
        <f aca="false">AI142+AI143+AI144+AI145</f>
        <v>#REF!</v>
      </c>
      <c r="AJ141" s="42" t="e">
        <f aca="false">AJ142+AJ143+AJ144+AJ145</f>
        <v>#REF!</v>
      </c>
      <c r="AK141" s="42" t="e">
        <f aca="false">AK142+AK143+AK144+AK145</f>
        <v>#REF!</v>
      </c>
      <c r="AL141" s="42" t="e">
        <f aca="false">AL142+AL143+AL144+AL145</f>
        <v>#REF!</v>
      </c>
      <c r="AM141" s="48"/>
      <c r="AN141" s="18"/>
      <c r="AO141" s="18"/>
      <c r="AP141" s="18"/>
      <c r="AQ141" s="18"/>
      <c r="AR141" s="18"/>
      <c r="AS141" s="18"/>
    </row>
    <row r="142" customFormat="false" ht="31.5" hidden="false" customHeight="true" outlineLevel="0" collapsed="false">
      <c r="A142" s="91"/>
      <c r="B142" s="91"/>
      <c r="C142" s="91"/>
      <c r="D142" s="71" t="s">
        <v>36</v>
      </c>
      <c r="E142" s="55"/>
      <c r="F142" s="55"/>
      <c r="G142" s="30"/>
      <c r="H142" s="42"/>
      <c r="I142" s="114"/>
      <c r="J142" s="114"/>
      <c r="K142" s="114"/>
      <c r="L142" s="114"/>
      <c r="M142" s="114"/>
      <c r="N142" s="42"/>
      <c r="O142" s="43"/>
      <c r="P142" s="43"/>
      <c r="Q142" s="114"/>
      <c r="R142" s="114"/>
      <c r="S142" s="114"/>
      <c r="T142" s="114"/>
      <c r="U142" s="114"/>
      <c r="V142" s="114"/>
      <c r="W142" s="43"/>
      <c r="X142" s="43"/>
      <c r="Y142" s="114"/>
      <c r="Z142" s="114"/>
      <c r="AA142" s="114"/>
      <c r="AB142" s="114"/>
      <c r="AC142" s="114"/>
      <c r="AD142" s="114"/>
      <c r="AE142" s="43"/>
      <c r="AF142" s="43"/>
      <c r="AG142" s="114"/>
      <c r="AH142" s="114"/>
      <c r="AI142" s="114"/>
      <c r="AJ142" s="114"/>
      <c r="AK142" s="114"/>
      <c r="AL142" s="114"/>
      <c r="AM142" s="48"/>
      <c r="AN142" s="18"/>
      <c r="AO142" s="18"/>
      <c r="AP142" s="18"/>
      <c r="AQ142" s="18"/>
      <c r="AR142" s="18"/>
      <c r="AS142" s="18"/>
    </row>
    <row r="143" customFormat="false" ht="52.5" hidden="false" customHeight="true" outlineLevel="0" collapsed="false">
      <c r="A143" s="91"/>
      <c r="B143" s="91"/>
      <c r="C143" s="91"/>
      <c r="D143" s="72" t="s">
        <v>37</v>
      </c>
      <c r="E143" s="60" t="n">
        <f aca="false">E138+E133+E128</f>
        <v>1237.5</v>
      </c>
      <c r="F143" s="60" t="n">
        <f aca="false">F138+F133+F128</f>
        <v>1237.47217</v>
      </c>
      <c r="G143" s="30" t="n">
        <f aca="false">F143*100/E143</f>
        <v>99.9977511111111</v>
      </c>
      <c r="H143" s="42"/>
      <c r="I143" s="114"/>
      <c r="J143" s="114"/>
      <c r="K143" s="114"/>
      <c r="L143" s="114"/>
      <c r="M143" s="114"/>
      <c r="N143" s="42"/>
      <c r="O143" s="43"/>
      <c r="P143" s="43"/>
      <c r="Q143" s="114"/>
      <c r="R143" s="114"/>
      <c r="S143" s="114"/>
      <c r="T143" s="114"/>
      <c r="U143" s="114"/>
      <c r="V143" s="114"/>
      <c r="W143" s="43"/>
      <c r="X143" s="43"/>
      <c r="Y143" s="114"/>
      <c r="Z143" s="114"/>
      <c r="AA143" s="114"/>
      <c r="AB143" s="114"/>
      <c r="AC143" s="114"/>
      <c r="AD143" s="114"/>
      <c r="AE143" s="43"/>
      <c r="AF143" s="43"/>
      <c r="AG143" s="114"/>
      <c r="AH143" s="114"/>
      <c r="AI143" s="114"/>
      <c r="AJ143" s="114"/>
      <c r="AK143" s="114"/>
      <c r="AL143" s="114"/>
      <c r="AM143" s="48"/>
      <c r="AN143" s="18"/>
      <c r="AO143" s="18"/>
      <c r="AP143" s="18"/>
      <c r="AQ143" s="18"/>
      <c r="AR143" s="18"/>
      <c r="AS143" s="18"/>
    </row>
    <row r="144" customFormat="false" ht="36" hidden="false" customHeight="true" outlineLevel="0" collapsed="false">
      <c r="A144" s="91"/>
      <c r="B144" s="91"/>
      <c r="C144" s="91"/>
      <c r="D144" s="72" t="s">
        <v>38</v>
      </c>
      <c r="E144" s="60" t="n">
        <f aca="false">E139+E134+E129</f>
        <v>3469.91</v>
      </c>
      <c r="F144" s="60" t="n">
        <f aca="false">F139+F134+F129</f>
        <v>2975.39108</v>
      </c>
      <c r="G144" s="30" t="n">
        <f aca="false">F144*100/E144</f>
        <v>85.7483646549911</v>
      </c>
      <c r="H144" s="42" t="e">
        <f aca="false">I144+K144+M144+Q144+S144+U144+Y144+AC144+AG144+AI144+AK144+AA144</f>
        <v>#REF!</v>
      </c>
      <c r="I144" s="118" t="e">
        <f aca="false">#REF!</f>
        <v>#REF!</v>
      </c>
      <c r="J144" s="118" t="e">
        <f aca="false">#REF!</f>
        <v>#REF!</v>
      </c>
      <c r="K144" s="118" t="e">
        <f aca="false">#REF!</f>
        <v>#REF!</v>
      </c>
      <c r="L144" s="118" t="e">
        <f aca="false">#REF!</f>
        <v>#REF!</v>
      </c>
      <c r="M144" s="118" t="e">
        <f aca="false">#REF!</f>
        <v>#REF!</v>
      </c>
      <c r="N144" s="49" t="e">
        <f aca="false">#REF!</f>
        <v>#REF!</v>
      </c>
      <c r="O144" s="119" t="e">
        <f aca="false">#REF!</f>
        <v>#REF!</v>
      </c>
      <c r="P144" s="119" t="e">
        <f aca="false">#REF!</f>
        <v>#REF!</v>
      </c>
      <c r="Q144" s="118" t="e">
        <f aca="false">#REF!</f>
        <v>#REF!</v>
      </c>
      <c r="R144" s="118" t="e">
        <f aca="false">#REF!</f>
        <v>#REF!</v>
      </c>
      <c r="S144" s="118" t="e">
        <f aca="false">#REF!</f>
        <v>#REF!</v>
      </c>
      <c r="T144" s="118" t="e">
        <f aca="false">#REF!</f>
        <v>#REF!</v>
      </c>
      <c r="U144" s="118" t="e">
        <f aca="false">#REF!</f>
        <v>#REF!</v>
      </c>
      <c r="V144" s="118" t="e">
        <f aca="false">#REF!</f>
        <v>#REF!</v>
      </c>
      <c r="W144" s="119" t="e">
        <f aca="false">#REF!</f>
        <v>#REF!</v>
      </c>
      <c r="X144" s="119" t="e">
        <f aca="false">#REF!</f>
        <v>#REF!</v>
      </c>
      <c r="Y144" s="118" t="e">
        <f aca="false">#REF!</f>
        <v>#REF!</v>
      </c>
      <c r="Z144" s="118" t="e">
        <f aca="false">#REF!</f>
        <v>#REF!</v>
      </c>
      <c r="AA144" s="118" t="e">
        <f aca="false">#REF!</f>
        <v>#REF!</v>
      </c>
      <c r="AB144" s="118" t="e">
        <f aca="false">#REF!</f>
        <v>#REF!</v>
      </c>
      <c r="AC144" s="118" t="e">
        <f aca="false">#REF!</f>
        <v>#REF!</v>
      </c>
      <c r="AD144" s="118" t="e">
        <f aca="false">#REF!</f>
        <v>#REF!</v>
      </c>
      <c r="AE144" s="119" t="e">
        <f aca="false">#REF!</f>
        <v>#REF!</v>
      </c>
      <c r="AF144" s="119" t="e">
        <f aca="false">#REF!</f>
        <v>#REF!</v>
      </c>
      <c r="AG144" s="118" t="e">
        <f aca="false">#REF!</f>
        <v>#REF!</v>
      </c>
      <c r="AH144" s="118" t="e">
        <f aca="false">#REF!</f>
        <v>#REF!</v>
      </c>
      <c r="AI144" s="118" t="e">
        <f aca="false">#REF!</f>
        <v>#REF!</v>
      </c>
      <c r="AJ144" s="118" t="e">
        <f aca="false">#REF!</f>
        <v>#REF!</v>
      </c>
      <c r="AK144" s="118" t="e">
        <f aca="false">#REF!</f>
        <v>#REF!</v>
      </c>
      <c r="AL144" s="118" t="e">
        <f aca="false">#REF!</f>
        <v>#REF!</v>
      </c>
      <c r="AM144" s="48"/>
      <c r="AN144" s="18"/>
      <c r="AO144" s="18"/>
      <c r="AP144" s="18"/>
      <c r="AQ144" s="18"/>
      <c r="AR144" s="18"/>
      <c r="AS144" s="18"/>
    </row>
    <row r="145" customFormat="false" ht="48.75" hidden="false" customHeight="true" outlineLevel="0" collapsed="false">
      <c r="A145" s="91"/>
      <c r="B145" s="91"/>
      <c r="C145" s="91"/>
      <c r="D145" s="72" t="s">
        <v>39</v>
      </c>
      <c r="E145" s="60"/>
      <c r="F145" s="55"/>
      <c r="G145" s="120"/>
      <c r="H145" s="42"/>
      <c r="I145" s="118"/>
      <c r="J145" s="118"/>
      <c r="K145" s="118"/>
      <c r="L145" s="118"/>
      <c r="M145" s="118"/>
      <c r="N145" s="49"/>
      <c r="O145" s="119"/>
      <c r="P145" s="119"/>
      <c r="Q145" s="118"/>
      <c r="R145" s="118"/>
      <c r="S145" s="118"/>
      <c r="T145" s="118"/>
      <c r="U145" s="118"/>
      <c r="V145" s="118"/>
      <c r="W145" s="119"/>
      <c r="X145" s="119"/>
      <c r="Y145" s="118"/>
      <c r="Z145" s="118"/>
      <c r="AA145" s="118"/>
      <c r="AB145" s="118"/>
      <c r="AC145" s="118"/>
      <c r="AD145" s="118"/>
      <c r="AE145" s="119"/>
      <c r="AF145" s="119"/>
      <c r="AG145" s="118"/>
      <c r="AH145" s="118"/>
      <c r="AI145" s="118"/>
      <c r="AJ145" s="118"/>
      <c r="AK145" s="118"/>
      <c r="AL145" s="118"/>
      <c r="AM145" s="48"/>
      <c r="AN145" s="18"/>
      <c r="AO145" s="18"/>
      <c r="AP145" s="18"/>
      <c r="AQ145" s="18"/>
      <c r="AR145" s="18"/>
      <c r="AS145" s="18"/>
    </row>
    <row r="146" s="5" customFormat="true" ht="30.75" hidden="false" customHeight="true" outlineLevel="0" collapsed="false">
      <c r="A146" s="21" t="s">
        <v>106</v>
      </c>
      <c r="B146" s="21"/>
      <c r="C146" s="21"/>
      <c r="D146" s="21"/>
      <c r="E146" s="21"/>
      <c r="F146" s="21"/>
      <c r="G146" s="21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4"/>
      <c r="AM146" s="48"/>
      <c r="AN146" s="121"/>
      <c r="AO146" s="121"/>
      <c r="AP146" s="121"/>
      <c r="AQ146" s="121"/>
      <c r="AR146" s="121"/>
      <c r="AS146" s="121"/>
    </row>
    <row r="147" s="5" customFormat="true" ht="34.5" hidden="false" customHeight="true" outlineLevel="0" collapsed="false">
      <c r="A147" s="122" t="s">
        <v>107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3"/>
      <c r="AM147" s="48"/>
      <c r="AN147" s="121"/>
      <c r="AO147" s="121"/>
      <c r="AP147" s="121"/>
      <c r="AQ147" s="121"/>
      <c r="AR147" s="121"/>
      <c r="AS147" s="121"/>
    </row>
    <row r="148" s="5" customFormat="true" ht="19.5" hidden="false" customHeight="true" outlineLevel="0" collapsed="false">
      <c r="A148" s="113" t="s">
        <v>108</v>
      </c>
      <c r="B148" s="26" t="s">
        <v>109</v>
      </c>
      <c r="C148" s="27" t="s">
        <v>45</v>
      </c>
      <c r="D148" s="28" t="s">
        <v>35</v>
      </c>
      <c r="E148" s="42" t="n">
        <f aca="false">E151</f>
        <v>166.2</v>
      </c>
      <c r="F148" s="42" t="n">
        <f aca="false">F151</f>
        <v>96.1</v>
      </c>
      <c r="G148" s="30" t="n">
        <f aca="false">F148*100/E148</f>
        <v>57.8219013237064</v>
      </c>
      <c r="H148" s="42" t="n">
        <f aca="false">I148+K148+M148+Q148+S148+U148+Y148+AC148+AG148+AI148+AK148+AA148</f>
        <v>469.2</v>
      </c>
      <c r="I148" s="42" t="n">
        <f aca="false">I149+I150+I151+I152</f>
        <v>0</v>
      </c>
      <c r="J148" s="42" t="n">
        <f aca="false">J149+J150+J151+J152</f>
        <v>0</v>
      </c>
      <c r="K148" s="42" t="n">
        <f aca="false">K149+K150+K151+K152</f>
        <v>0</v>
      </c>
      <c r="L148" s="42" t="n">
        <f aca="false">L149+L150+L151+L152</f>
        <v>0</v>
      </c>
      <c r="M148" s="42" t="n">
        <f aca="false">M149+M150+M151+M152</f>
        <v>469.2</v>
      </c>
      <c r="N148" s="42" t="n">
        <f aca="false">N149+N150+N151+N152</f>
        <v>1.37602</v>
      </c>
      <c r="O148" s="43" t="n">
        <f aca="false">O149+O150+O151+O152</f>
        <v>469.2</v>
      </c>
      <c r="P148" s="43" t="n">
        <f aca="false">P149+P150+P151+P152</f>
        <v>1.37602</v>
      </c>
      <c r="Q148" s="42" t="n">
        <f aca="false">Q149+Q150+Q151+Q152</f>
        <v>0</v>
      </c>
      <c r="R148" s="42" t="n">
        <f aca="false">R149+R150+R151+R152</f>
        <v>28.7</v>
      </c>
      <c r="S148" s="42" t="n">
        <f aca="false">S149+S150+S151+S152</f>
        <v>0</v>
      </c>
      <c r="T148" s="42" t="n">
        <f aca="false">T149+T150+T151+T152</f>
        <v>323.2</v>
      </c>
      <c r="U148" s="42" t="n">
        <f aca="false">U149+U150+U151+U152</f>
        <v>0</v>
      </c>
      <c r="V148" s="124" t="n">
        <f aca="false">V149+V150+V151+V152</f>
        <v>9.25</v>
      </c>
      <c r="W148" s="43" t="n">
        <f aca="false">W149+W150+W151+W152</f>
        <v>469.2</v>
      </c>
      <c r="X148" s="43" t="n">
        <f aca="false">X149+X150+X151+X152</f>
        <v>362.52602</v>
      </c>
      <c r="Y148" s="42" t="n">
        <f aca="false">Y149+Y150+Y151+Y152</f>
        <v>0</v>
      </c>
      <c r="Z148" s="42" t="n">
        <f aca="false">Z149+Z150+Z151+Z152</f>
        <v>17.2</v>
      </c>
      <c r="AA148" s="42" t="n">
        <f aca="false">AA149+AA150+AA151+AA152</f>
        <v>0</v>
      </c>
      <c r="AB148" s="42" t="n">
        <f aca="false">AB149+AB150+AB151+AB152</f>
        <v>3</v>
      </c>
      <c r="AC148" s="42" t="n">
        <f aca="false">AC149+AC150+AC151+AC152</f>
        <v>0</v>
      </c>
      <c r="AD148" s="42" t="n">
        <f aca="false">AD149+AD150+AD151+AD152</f>
        <v>85.87</v>
      </c>
      <c r="AE148" s="47" t="n">
        <f aca="false">AE149+AE150+AE151+AE152</f>
        <v>469.2</v>
      </c>
      <c r="AF148" s="47" t="n">
        <f aca="false">AF149+AF150+AF151+AF152</f>
        <v>468.59602</v>
      </c>
      <c r="AG148" s="42" t="n">
        <f aca="false">AG149+AG150+AG151+AG152</f>
        <v>0</v>
      </c>
      <c r="AH148" s="42" t="n">
        <f aca="false">AH149+AH150+AH151+AH152</f>
        <v>0</v>
      </c>
      <c r="AI148" s="42" t="n">
        <f aca="false">AI149+AI150+AI151+AI152</f>
        <v>0</v>
      </c>
      <c r="AJ148" s="42" t="n">
        <f aca="false">AJ149+AJ150+AJ151+AJ152</f>
        <v>0</v>
      </c>
      <c r="AK148" s="42" t="n">
        <f aca="false">AK149+AK150+AK151+AK152</f>
        <v>0</v>
      </c>
      <c r="AL148" s="42" t="n">
        <f aca="false">AL149+AL150+AL151+AL152</f>
        <v>0</v>
      </c>
      <c r="AM148" s="125"/>
      <c r="AN148" s="121"/>
      <c r="AO148" s="121"/>
      <c r="AP148" s="121"/>
      <c r="AQ148" s="121"/>
      <c r="AR148" s="121"/>
      <c r="AS148" s="121"/>
    </row>
    <row r="149" s="5" customFormat="true" ht="30.75" hidden="false" customHeight="true" outlineLevel="0" collapsed="false">
      <c r="A149" s="113"/>
      <c r="B149" s="26"/>
      <c r="C149" s="27"/>
      <c r="D149" s="72" t="s">
        <v>36</v>
      </c>
      <c r="E149" s="42"/>
      <c r="F149" s="42"/>
      <c r="G149" s="30"/>
      <c r="H149" s="42"/>
      <c r="I149" s="118"/>
      <c r="J149" s="118"/>
      <c r="K149" s="118"/>
      <c r="L149" s="118"/>
      <c r="M149" s="118"/>
      <c r="N149" s="49"/>
      <c r="O149" s="119"/>
      <c r="P149" s="119"/>
      <c r="Q149" s="118"/>
      <c r="R149" s="118"/>
      <c r="S149" s="118"/>
      <c r="T149" s="118"/>
      <c r="U149" s="118"/>
      <c r="V149" s="118"/>
      <c r="W149" s="119"/>
      <c r="X149" s="119"/>
      <c r="Y149" s="118"/>
      <c r="Z149" s="118"/>
      <c r="AA149" s="118"/>
      <c r="AB149" s="118"/>
      <c r="AC149" s="118"/>
      <c r="AD149" s="118"/>
      <c r="AE149" s="119"/>
      <c r="AF149" s="119"/>
      <c r="AG149" s="118"/>
      <c r="AH149" s="118"/>
      <c r="AI149" s="118"/>
      <c r="AJ149" s="118"/>
      <c r="AK149" s="118"/>
      <c r="AL149" s="118"/>
      <c r="AM149" s="125"/>
      <c r="AN149" s="121"/>
      <c r="AO149" s="121"/>
      <c r="AP149" s="121"/>
      <c r="AQ149" s="121"/>
      <c r="AR149" s="121"/>
      <c r="AS149" s="121"/>
    </row>
    <row r="150" s="5" customFormat="true" ht="51.75" hidden="false" customHeight="true" outlineLevel="0" collapsed="false">
      <c r="A150" s="113"/>
      <c r="B150" s="26"/>
      <c r="C150" s="27"/>
      <c r="D150" s="72" t="s">
        <v>87</v>
      </c>
      <c r="E150" s="49"/>
      <c r="F150" s="42"/>
      <c r="G150" s="30"/>
      <c r="H150" s="42"/>
      <c r="I150" s="118"/>
      <c r="J150" s="118"/>
      <c r="K150" s="118"/>
      <c r="L150" s="118"/>
      <c r="M150" s="118"/>
      <c r="N150" s="49"/>
      <c r="O150" s="119"/>
      <c r="P150" s="119"/>
      <c r="Q150" s="118"/>
      <c r="R150" s="118"/>
      <c r="S150" s="118"/>
      <c r="T150" s="118"/>
      <c r="U150" s="118"/>
      <c r="V150" s="118"/>
      <c r="W150" s="119"/>
      <c r="X150" s="119"/>
      <c r="Y150" s="118"/>
      <c r="Z150" s="118"/>
      <c r="AA150" s="118"/>
      <c r="AB150" s="118"/>
      <c r="AC150" s="118"/>
      <c r="AD150" s="118"/>
      <c r="AE150" s="119"/>
      <c r="AF150" s="119"/>
      <c r="AG150" s="118"/>
      <c r="AH150" s="118"/>
      <c r="AI150" s="118"/>
      <c r="AJ150" s="118"/>
      <c r="AK150" s="118"/>
      <c r="AL150" s="118"/>
      <c r="AM150" s="125"/>
      <c r="AN150" s="121"/>
      <c r="AO150" s="121"/>
      <c r="AP150" s="121"/>
      <c r="AQ150" s="121"/>
      <c r="AR150" s="121"/>
      <c r="AS150" s="121"/>
    </row>
    <row r="151" s="5" customFormat="true" ht="30" hidden="false" customHeight="true" outlineLevel="0" collapsed="false">
      <c r="A151" s="113"/>
      <c r="B151" s="26"/>
      <c r="C151" s="27"/>
      <c r="D151" s="72" t="s">
        <v>38</v>
      </c>
      <c r="E151" s="49" t="n">
        <v>166.2</v>
      </c>
      <c r="F151" s="49" t="n">
        <v>96.1</v>
      </c>
      <c r="G151" s="30" t="n">
        <f aca="false">F151*100/E151</f>
        <v>57.8219013237064</v>
      </c>
      <c r="H151" s="42" t="n">
        <f aca="false">I151+K151+M151+Q151+S151+U151+Y151+AC151+AG151+AI151+AK151+AA151</f>
        <v>469.2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469.2</v>
      </c>
      <c r="N151" s="46" t="n">
        <v>1.37602</v>
      </c>
      <c r="O151" s="47" t="n">
        <f aca="false">I151+K151+M151</f>
        <v>469.2</v>
      </c>
      <c r="P151" s="47" t="n">
        <f aca="false">J151+L151+N151</f>
        <v>1.37602</v>
      </c>
      <c r="Q151" s="46" t="n">
        <v>0</v>
      </c>
      <c r="R151" s="46" t="n">
        <v>28.7</v>
      </c>
      <c r="S151" s="46" t="n">
        <v>0</v>
      </c>
      <c r="T151" s="46" t="n">
        <v>323.2</v>
      </c>
      <c r="U151" s="33" t="n">
        <v>0</v>
      </c>
      <c r="V151" s="126" t="n">
        <v>9.25</v>
      </c>
      <c r="W151" s="47" t="n">
        <f aca="false">O151+Q151+S151+U151</f>
        <v>469.2</v>
      </c>
      <c r="X151" s="47" t="n">
        <f aca="false">P151+R151+T151+V151</f>
        <v>362.52602</v>
      </c>
      <c r="Y151" s="46" t="n">
        <v>0</v>
      </c>
      <c r="Z151" s="46" t="n">
        <v>17.2</v>
      </c>
      <c r="AA151" s="46" t="n">
        <v>0</v>
      </c>
      <c r="AB151" s="46" t="n">
        <v>3</v>
      </c>
      <c r="AC151" s="46" t="n">
        <v>0</v>
      </c>
      <c r="AD151" s="46" t="n">
        <v>85.87</v>
      </c>
      <c r="AE151" s="47" t="n">
        <f aca="false">W151+Y151+AA151+AC151</f>
        <v>469.2</v>
      </c>
      <c r="AF151" s="47" t="n">
        <f aca="false">X151+Z151+AB151+AD151</f>
        <v>468.59602</v>
      </c>
      <c r="AG151" s="46" t="n">
        <v>0</v>
      </c>
      <c r="AH151" s="46" t="n">
        <v>0</v>
      </c>
      <c r="AI151" s="46" t="n">
        <v>0</v>
      </c>
      <c r="AJ151" s="46" t="n">
        <v>0</v>
      </c>
      <c r="AK151" s="46" t="n">
        <v>0</v>
      </c>
      <c r="AL151" s="46" t="n">
        <v>0</v>
      </c>
      <c r="AM151" s="48"/>
      <c r="AN151" s="121"/>
      <c r="AO151" s="121"/>
      <c r="AP151" s="121"/>
      <c r="AQ151" s="121"/>
      <c r="AR151" s="121"/>
      <c r="AS151" s="121"/>
    </row>
    <row r="152" s="5" customFormat="true" ht="47.25" hidden="false" customHeight="true" outlineLevel="0" collapsed="false">
      <c r="A152" s="113"/>
      <c r="B152" s="26"/>
      <c r="C152" s="27"/>
      <c r="D152" s="72" t="s">
        <v>39</v>
      </c>
      <c r="E152" s="49"/>
      <c r="F152" s="42"/>
      <c r="G152" s="30"/>
      <c r="H152" s="42"/>
      <c r="I152" s="46"/>
      <c r="J152" s="46"/>
      <c r="K152" s="46"/>
      <c r="L152" s="46"/>
      <c r="M152" s="46"/>
      <c r="N152" s="46"/>
      <c r="O152" s="47"/>
      <c r="P152" s="47"/>
      <c r="Q152" s="46"/>
      <c r="R152" s="46"/>
      <c r="S152" s="46"/>
      <c r="T152" s="46"/>
      <c r="U152" s="46"/>
      <c r="V152" s="46"/>
      <c r="W152" s="47"/>
      <c r="X152" s="47"/>
      <c r="Y152" s="46"/>
      <c r="Z152" s="46"/>
      <c r="AA152" s="46"/>
      <c r="AB152" s="46"/>
      <c r="AC152" s="46"/>
      <c r="AD152" s="46"/>
      <c r="AE152" s="47"/>
      <c r="AF152" s="47"/>
      <c r="AG152" s="46"/>
      <c r="AH152" s="46"/>
      <c r="AI152" s="46"/>
      <c r="AJ152" s="46"/>
      <c r="AK152" s="46"/>
      <c r="AL152" s="46"/>
      <c r="AM152" s="48"/>
      <c r="AN152" s="121"/>
      <c r="AO152" s="121"/>
      <c r="AP152" s="121"/>
      <c r="AQ152" s="121"/>
      <c r="AR152" s="121"/>
      <c r="AS152" s="121"/>
    </row>
    <row r="153" s="5" customFormat="true" ht="19.5" hidden="false" customHeight="true" outlineLevel="0" collapsed="false">
      <c r="A153" s="127" t="s">
        <v>110</v>
      </c>
      <c r="B153" s="127"/>
      <c r="C153" s="127"/>
      <c r="D153" s="54" t="s">
        <v>35</v>
      </c>
      <c r="E153" s="55" t="n">
        <f aca="false">E156</f>
        <v>166.2</v>
      </c>
      <c r="F153" s="55" t="n">
        <f aca="false">F156</f>
        <v>96.1</v>
      </c>
      <c r="G153" s="55" t="n">
        <f aca="false">F153*100/E153</f>
        <v>57.8219013237064</v>
      </c>
      <c r="H153" s="128" t="e">
        <f aca="false">I153+K153+M153+Q153+S153+U153+Y153+AC153+AG153+AI153+AK153+AA153</f>
        <v>#REF!</v>
      </c>
      <c r="I153" s="128" t="n">
        <f aca="false">I154+I155+I156+I157</f>
        <v>0</v>
      </c>
      <c r="J153" s="128" t="n">
        <f aca="false">J154+J155+J156+J157</f>
        <v>0</v>
      </c>
      <c r="K153" s="128" t="n">
        <f aca="false">K154+K155+K156+K157</f>
        <v>0</v>
      </c>
      <c r="L153" s="128" t="n">
        <f aca="false">L154+L155+L156+L157</f>
        <v>0</v>
      </c>
      <c r="M153" s="128" t="e">
        <f aca="false">M154+M155+M156+M157</f>
        <v>#REF!</v>
      </c>
      <c r="N153" s="128" t="n">
        <f aca="false">N154+N155+N156+N157</f>
        <v>1.37602</v>
      </c>
      <c r="O153" s="43" t="e">
        <f aca="false">O154+O155+O156+O157</f>
        <v>#REF!</v>
      </c>
      <c r="P153" s="43" t="n">
        <f aca="false">P154+P155+P156+P157</f>
        <v>1.37602</v>
      </c>
      <c r="Q153" s="128" t="n">
        <f aca="false">Q154+Q155+Q156+Q157</f>
        <v>0</v>
      </c>
      <c r="R153" s="128" t="e">
        <f aca="false">R154+R155+R156+R157</f>
        <v>#REF!</v>
      </c>
      <c r="S153" s="128" t="n">
        <f aca="false">S154+S155+S156+S157</f>
        <v>0</v>
      </c>
      <c r="T153" s="128" t="n">
        <f aca="false">T154+T155+T156+T157</f>
        <v>323.2</v>
      </c>
      <c r="U153" s="128" t="n">
        <f aca="false">U154+U155+U156+U157</f>
        <v>0</v>
      </c>
      <c r="V153" s="128" t="n">
        <f aca="false">V154+V155+V156+V157</f>
        <v>9.25</v>
      </c>
      <c r="W153" s="43" t="e">
        <f aca="false">W154+W155+W156+W157</f>
        <v>#REF!</v>
      </c>
      <c r="X153" s="43" t="e">
        <f aca="false">X154+X155+X156+X157</f>
        <v>#REF!</v>
      </c>
      <c r="Y153" s="128" t="n">
        <f aca="false">Y154+Y155+Y156+Y157</f>
        <v>0</v>
      </c>
      <c r="Z153" s="128" t="n">
        <f aca="false">Z154+Z155+Z156+Z157</f>
        <v>17.2</v>
      </c>
      <c r="AA153" s="128" t="n">
        <f aca="false">AA154+AA155+AA156+AA157</f>
        <v>0</v>
      </c>
      <c r="AB153" s="128" t="n">
        <f aca="false">AB154+AB155+AB156+AB157</f>
        <v>3</v>
      </c>
      <c r="AC153" s="128" t="n">
        <f aca="false">AC154+AC155+AC156+AC157</f>
        <v>0</v>
      </c>
      <c r="AD153" s="128" t="n">
        <f aca="false">AD154+AD155+AD156+AD157</f>
        <v>85.87</v>
      </c>
      <c r="AE153" s="43" t="e">
        <f aca="false">AE154+AE155+AE156+AE157</f>
        <v>#REF!</v>
      </c>
      <c r="AF153" s="43" t="e">
        <f aca="false">AF154+AF155+AF156+AF157</f>
        <v>#REF!</v>
      </c>
      <c r="AG153" s="128" t="n">
        <f aca="false">AG154+AG155+AG156+AG157</f>
        <v>0</v>
      </c>
      <c r="AH153" s="128" t="n">
        <f aca="false">AH154+AH155+AH156+AH157</f>
        <v>0</v>
      </c>
      <c r="AI153" s="128" t="n">
        <f aca="false">AI154+AI155+AI156+AI157</f>
        <v>0</v>
      </c>
      <c r="AJ153" s="128" t="n">
        <f aca="false">AJ154+AJ155+AJ156+AJ157</f>
        <v>0</v>
      </c>
      <c r="AK153" s="128" t="n">
        <f aca="false">AK154+AK155+AK156+AK157</f>
        <v>0</v>
      </c>
      <c r="AL153" s="128" t="n">
        <f aca="false">AL154+AL155+AL156+AL157</f>
        <v>0</v>
      </c>
      <c r="AM153" s="48"/>
      <c r="AN153" s="121"/>
      <c r="AO153" s="121"/>
      <c r="AP153" s="121"/>
      <c r="AQ153" s="121"/>
      <c r="AR153" s="121"/>
      <c r="AS153" s="121"/>
    </row>
    <row r="154" s="5" customFormat="true" ht="33" hidden="false" customHeight="true" outlineLevel="0" collapsed="false">
      <c r="A154" s="127"/>
      <c r="B154" s="127"/>
      <c r="C154" s="127"/>
      <c r="D154" s="35" t="s">
        <v>36</v>
      </c>
      <c r="E154" s="129"/>
      <c r="F154" s="129"/>
      <c r="G154" s="55"/>
      <c r="H154" s="128"/>
      <c r="I154" s="130"/>
      <c r="J154" s="130"/>
      <c r="K154" s="130"/>
      <c r="L154" s="130"/>
      <c r="M154" s="130"/>
      <c r="N154" s="130"/>
      <c r="O154" s="131"/>
      <c r="P154" s="131"/>
      <c r="Q154" s="130"/>
      <c r="R154" s="130"/>
      <c r="S154" s="130"/>
      <c r="T154" s="130"/>
      <c r="U154" s="130"/>
      <c r="V154" s="130"/>
      <c r="W154" s="131"/>
      <c r="X154" s="131"/>
      <c r="Y154" s="130"/>
      <c r="Z154" s="130"/>
      <c r="AA154" s="130"/>
      <c r="AB154" s="130"/>
      <c r="AC154" s="130"/>
      <c r="AD154" s="130"/>
      <c r="AE154" s="131"/>
      <c r="AF154" s="131"/>
      <c r="AG154" s="130"/>
      <c r="AH154" s="130"/>
      <c r="AI154" s="130"/>
      <c r="AJ154" s="130"/>
      <c r="AK154" s="130"/>
      <c r="AL154" s="130"/>
      <c r="AM154" s="48"/>
      <c r="AN154" s="121"/>
      <c r="AO154" s="121"/>
      <c r="AP154" s="121"/>
      <c r="AQ154" s="121"/>
      <c r="AR154" s="121"/>
      <c r="AS154" s="121"/>
    </row>
    <row r="155" s="5" customFormat="true" ht="46.5" hidden="false" customHeight="true" outlineLevel="0" collapsed="false">
      <c r="A155" s="127"/>
      <c r="B155" s="127"/>
      <c r="C155" s="127"/>
      <c r="D155" s="35" t="s">
        <v>87</v>
      </c>
      <c r="E155" s="129"/>
      <c r="F155" s="129"/>
      <c r="G155" s="55"/>
      <c r="H155" s="128"/>
      <c r="I155" s="130"/>
      <c r="J155" s="130"/>
      <c r="K155" s="130"/>
      <c r="L155" s="130"/>
      <c r="M155" s="130"/>
      <c r="N155" s="130"/>
      <c r="O155" s="131"/>
      <c r="P155" s="131"/>
      <c r="Q155" s="130"/>
      <c r="R155" s="130"/>
      <c r="S155" s="130"/>
      <c r="T155" s="130"/>
      <c r="U155" s="130"/>
      <c r="V155" s="130"/>
      <c r="W155" s="131"/>
      <c r="X155" s="131"/>
      <c r="Y155" s="130"/>
      <c r="Z155" s="130"/>
      <c r="AA155" s="130"/>
      <c r="AB155" s="130"/>
      <c r="AC155" s="130"/>
      <c r="AD155" s="130"/>
      <c r="AE155" s="131"/>
      <c r="AF155" s="131"/>
      <c r="AG155" s="130"/>
      <c r="AH155" s="130"/>
      <c r="AI155" s="130"/>
      <c r="AJ155" s="130"/>
      <c r="AK155" s="130"/>
      <c r="AL155" s="130"/>
      <c r="AM155" s="48"/>
      <c r="AN155" s="121"/>
      <c r="AO155" s="121"/>
      <c r="AP155" s="121"/>
      <c r="AQ155" s="121"/>
      <c r="AR155" s="121"/>
      <c r="AS155" s="121"/>
    </row>
    <row r="156" s="5" customFormat="true" ht="38.25" hidden="false" customHeight="true" outlineLevel="0" collapsed="false">
      <c r="A156" s="127"/>
      <c r="B156" s="127"/>
      <c r="C156" s="127"/>
      <c r="D156" s="35" t="s">
        <v>38</v>
      </c>
      <c r="E156" s="60" t="n">
        <f aca="false">E151</f>
        <v>166.2</v>
      </c>
      <c r="F156" s="60" t="n">
        <f aca="false">F151</f>
        <v>96.1</v>
      </c>
      <c r="G156" s="55" t="n">
        <f aca="false">F156*100/E156</f>
        <v>57.8219013237064</v>
      </c>
      <c r="H156" s="128" t="e">
        <f aca="false">I156+K156+M156+Q156+S156+U156+Y156+AC156+AG156+AI156+AK156+AA156</f>
        <v>#REF!</v>
      </c>
      <c r="I156" s="132" t="n">
        <f aca="false">I151</f>
        <v>0</v>
      </c>
      <c r="J156" s="132" t="n">
        <f aca="false">J151</f>
        <v>0</v>
      </c>
      <c r="K156" s="132" t="n">
        <f aca="false">K151</f>
        <v>0</v>
      </c>
      <c r="L156" s="132" t="n">
        <f aca="false">L151</f>
        <v>0</v>
      </c>
      <c r="M156" s="132" t="e">
        <f aca="false">#REF!</f>
        <v>#REF!</v>
      </c>
      <c r="N156" s="132" t="n">
        <f aca="false">N151</f>
        <v>1.37602</v>
      </c>
      <c r="O156" s="119" t="e">
        <f aca="false">M156+K156+I156</f>
        <v>#REF!</v>
      </c>
      <c r="P156" s="119" t="n">
        <f aca="false">N156+L156+J156</f>
        <v>1.37602</v>
      </c>
      <c r="Q156" s="132" t="n">
        <v>0</v>
      </c>
      <c r="R156" s="132" t="e">
        <f aca="false">#REF!</f>
        <v>#REF!</v>
      </c>
      <c r="S156" s="132" t="n">
        <f aca="false">S151</f>
        <v>0</v>
      </c>
      <c r="T156" s="132" t="n">
        <f aca="false">T151</f>
        <v>323.2</v>
      </c>
      <c r="U156" s="132" t="n">
        <f aca="false">U151</f>
        <v>0</v>
      </c>
      <c r="V156" s="132" t="n">
        <f aca="false">V151</f>
        <v>9.25</v>
      </c>
      <c r="W156" s="119" t="e">
        <f aca="false">U156+S156+Q156+O156</f>
        <v>#REF!</v>
      </c>
      <c r="X156" s="119" t="e">
        <f aca="false">V156+T156+R156+P156</f>
        <v>#REF!</v>
      </c>
      <c r="Y156" s="132" t="n">
        <f aca="false">Y151</f>
        <v>0</v>
      </c>
      <c r="Z156" s="132" t="n">
        <f aca="false">Z151</f>
        <v>17.2</v>
      </c>
      <c r="AA156" s="132" t="n">
        <f aca="false">AA151</f>
        <v>0</v>
      </c>
      <c r="AB156" s="132" t="n">
        <f aca="false">AB151</f>
        <v>3</v>
      </c>
      <c r="AC156" s="132" t="n">
        <f aca="false">AC151</f>
        <v>0</v>
      </c>
      <c r="AD156" s="132" t="n">
        <f aca="false">AD151</f>
        <v>85.87</v>
      </c>
      <c r="AE156" s="119" t="e">
        <f aca="false">AC156+AA156+Y156+W156</f>
        <v>#REF!</v>
      </c>
      <c r="AF156" s="119" t="e">
        <f aca="false">AD156+AB156+Z156+X156</f>
        <v>#REF!</v>
      </c>
      <c r="AG156" s="132" t="n">
        <f aca="false">AG151</f>
        <v>0</v>
      </c>
      <c r="AH156" s="132" t="n">
        <f aca="false">AH151</f>
        <v>0</v>
      </c>
      <c r="AI156" s="132" t="n">
        <f aca="false">AI151</f>
        <v>0</v>
      </c>
      <c r="AJ156" s="132" t="n">
        <f aca="false">AJ151</f>
        <v>0</v>
      </c>
      <c r="AK156" s="132" t="n">
        <f aca="false">AK151</f>
        <v>0</v>
      </c>
      <c r="AL156" s="132" t="n">
        <f aca="false">AL151</f>
        <v>0</v>
      </c>
      <c r="AM156" s="48"/>
      <c r="AN156" s="121"/>
      <c r="AO156" s="121"/>
      <c r="AP156" s="121"/>
      <c r="AQ156" s="121"/>
      <c r="AR156" s="121"/>
      <c r="AS156" s="121"/>
    </row>
    <row r="157" s="5" customFormat="true" ht="45" hidden="false" customHeight="true" outlineLevel="0" collapsed="false">
      <c r="A157" s="127"/>
      <c r="B157" s="127"/>
      <c r="C157" s="127"/>
      <c r="D157" s="35" t="s">
        <v>39</v>
      </c>
      <c r="E157" s="133"/>
      <c r="F157" s="133"/>
      <c r="G157" s="133"/>
      <c r="H157" s="128"/>
      <c r="I157" s="134"/>
      <c r="J157" s="134"/>
      <c r="K157" s="134"/>
      <c r="L157" s="134"/>
      <c r="M157" s="134"/>
      <c r="N157" s="134"/>
      <c r="O157" s="135"/>
      <c r="P157" s="135"/>
      <c r="Q157" s="134"/>
      <c r="R157" s="134"/>
      <c r="S157" s="134"/>
      <c r="T157" s="134"/>
      <c r="U157" s="134"/>
      <c r="V157" s="134"/>
      <c r="W157" s="135"/>
      <c r="X157" s="135"/>
      <c r="Y157" s="134"/>
      <c r="Z157" s="134"/>
      <c r="AA157" s="134"/>
      <c r="AB157" s="134"/>
      <c r="AC157" s="134"/>
      <c r="AD157" s="134"/>
      <c r="AE157" s="135"/>
      <c r="AF157" s="135"/>
      <c r="AG157" s="134"/>
      <c r="AH157" s="134"/>
      <c r="AI157" s="134"/>
      <c r="AJ157" s="134"/>
      <c r="AK157" s="134"/>
      <c r="AL157" s="134"/>
      <c r="AM157" s="48"/>
      <c r="AN157" s="121"/>
      <c r="AO157" s="121"/>
      <c r="AP157" s="121"/>
      <c r="AQ157" s="121"/>
      <c r="AR157" s="121"/>
      <c r="AS157" s="121"/>
    </row>
    <row r="158" s="141" customFormat="true" ht="23.25" hidden="false" customHeight="true" outlineLevel="0" collapsed="false">
      <c r="A158" s="136" t="s">
        <v>111</v>
      </c>
      <c r="B158" s="136"/>
      <c r="C158" s="136"/>
      <c r="D158" s="54" t="s">
        <v>35</v>
      </c>
      <c r="E158" s="55" t="n">
        <f aca="false">E162+E161+E160</f>
        <v>245325.47</v>
      </c>
      <c r="F158" s="55" t="n">
        <f aca="false">F160+F161+F162</f>
        <v>244504.41076</v>
      </c>
      <c r="G158" s="137" t="n">
        <f aca="false">F158*100/E158</f>
        <v>99.6653183870391</v>
      </c>
      <c r="H158" s="100"/>
      <c r="I158" s="42" t="e">
        <f aca="false">I159+I160+I161+I162</f>
        <v>#REF!</v>
      </c>
      <c r="J158" s="42" t="e">
        <f aca="false">J159+J160+J161+J162</f>
        <v>#REF!</v>
      </c>
      <c r="K158" s="42" t="e">
        <f aca="false">K159+K160+K161+K162</f>
        <v>#REF!</v>
      </c>
      <c r="L158" s="42" t="e">
        <f aca="false">L159+L160+L161+L162</f>
        <v>#REF!</v>
      </c>
      <c r="M158" s="42" t="e">
        <f aca="false">M159+M160+M161+M162</f>
        <v>#REF!</v>
      </c>
      <c r="N158" s="42" t="e">
        <f aca="false">N159+N160+N161+N162</f>
        <v>#REF!</v>
      </c>
      <c r="O158" s="43" t="e">
        <f aca="false">O159+O160+O161+O162</f>
        <v>#REF!</v>
      </c>
      <c r="P158" s="43" t="e">
        <f aca="false">P159+P160+P161+P162</f>
        <v>#REF!</v>
      </c>
      <c r="Q158" s="42" t="e">
        <f aca="false">Q159+Q160+Q161+Q162</f>
        <v>#REF!</v>
      </c>
      <c r="R158" s="42" t="e">
        <f aca="false">R159+R160+R161+R162</f>
        <v>#REF!</v>
      </c>
      <c r="S158" s="42" t="e">
        <f aca="false">S159+S160+S161+S162</f>
        <v>#REF!</v>
      </c>
      <c r="T158" s="42" t="e">
        <f aca="false">T159+T160+T161+T162</f>
        <v>#REF!</v>
      </c>
      <c r="U158" s="42" t="e">
        <f aca="false">U159+U160+U161+U162</f>
        <v>#REF!</v>
      </c>
      <c r="V158" s="42" t="e">
        <f aca="false">V159+V160+V161+V162</f>
        <v>#REF!</v>
      </c>
      <c r="W158" s="43" t="e">
        <f aca="false">W159+W160+W161+W162</f>
        <v>#REF!</v>
      </c>
      <c r="X158" s="43" t="e">
        <f aca="false">X159+X160+X161+X162</f>
        <v>#REF!</v>
      </c>
      <c r="Y158" s="42" t="e">
        <f aca="false">Y159+Y160+Y161+Y162</f>
        <v>#REF!</v>
      </c>
      <c r="Z158" s="42" t="e">
        <f aca="false">Z159+Z160+Z161+Z162</f>
        <v>#REF!</v>
      </c>
      <c r="AA158" s="42" t="e">
        <f aca="false">AA159+AA160+AA161+AA162</f>
        <v>#REF!</v>
      </c>
      <c r="AB158" s="42" t="e">
        <f aca="false">AB159+AB160+AB161+AB162</f>
        <v>#REF!</v>
      </c>
      <c r="AC158" s="42" t="e">
        <f aca="false">AC159+AC160+AC161+AC162</f>
        <v>#REF!</v>
      </c>
      <c r="AD158" s="42" t="e">
        <f aca="false">AD159+AD160+AD161+AD162</f>
        <v>#REF!</v>
      </c>
      <c r="AE158" s="43" t="e">
        <f aca="false">AE159+AE160+AE161+AE162</f>
        <v>#REF!</v>
      </c>
      <c r="AF158" s="43" t="e">
        <f aca="false">AF159+AF160+AF161+AF162</f>
        <v>#REF!</v>
      </c>
      <c r="AG158" s="42" t="e">
        <f aca="false">AG159+AG160+AG161+AG162</f>
        <v>#REF!</v>
      </c>
      <c r="AH158" s="42" t="e">
        <f aca="false">AH159+AH160+AH161+AH162</f>
        <v>#REF!</v>
      </c>
      <c r="AI158" s="42" t="e">
        <f aca="false">AI159+AI160+AI161+AI162</f>
        <v>#REF!</v>
      </c>
      <c r="AJ158" s="42" t="e">
        <f aca="false">AJ159+AJ160+AJ161+AJ162</f>
        <v>#REF!</v>
      </c>
      <c r="AK158" s="42" t="e">
        <f aca="false">AK159+AK160+AK161+AK162</f>
        <v>#REF!</v>
      </c>
      <c r="AL158" s="42" t="e">
        <f aca="false">AL159+AL160+AL161+AL162</f>
        <v>#REF!</v>
      </c>
      <c r="AM158" s="138"/>
      <c r="AN158" s="139" t="n">
        <f aca="false">E158-AM158</f>
        <v>245325.47</v>
      </c>
      <c r="AO158" s="140"/>
      <c r="AP158" s="140"/>
      <c r="AQ158" s="140"/>
      <c r="AR158" s="140"/>
      <c r="AS158" s="140"/>
    </row>
    <row r="159" s="5" customFormat="true" ht="29.25" hidden="false" customHeight="true" outlineLevel="0" collapsed="false">
      <c r="A159" s="136"/>
      <c r="B159" s="136"/>
      <c r="C159" s="136"/>
      <c r="D159" s="72" t="s">
        <v>36</v>
      </c>
      <c r="E159" s="55"/>
      <c r="F159" s="55"/>
      <c r="G159" s="120"/>
      <c r="H159" s="142"/>
      <c r="I159" s="142"/>
      <c r="J159" s="142"/>
      <c r="K159" s="142"/>
      <c r="L159" s="142"/>
      <c r="M159" s="142"/>
      <c r="N159" s="142"/>
      <c r="O159" s="143"/>
      <c r="P159" s="143"/>
      <c r="Q159" s="142"/>
      <c r="R159" s="142"/>
      <c r="S159" s="142"/>
      <c r="T159" s="142"/>
      <c r="U159" s="142"/>
      <c r="V159" s="142"/>
      <c r="W159" s="143"/>
      <c r="X159" s="143"/>
      <c r="Y159" s="142"/>
      <c r="Z159" s="142"/>
      <c r="AA159" s="142"/>
      <c r="AB159" s="142"/>
      <c r="AC159" s="142"/>
      <c r="AD159" s="142"/>
      <c r="AE159" s="143"/>
      <c r="AF159" s="143"/>
      <c r="AG159" s="142"/>
      <c r="AH159" s="142"/>
      <c r="AI159" s="142"/>
      <c r="AJ159" s="142"/>
      <c r="AK159" s="142"/>
      <c r="AL159" s="142"/>
      <c r="AM159" s="48"/>
      <c r="AN159" s="144"/>
      <c r="AO159" s="121"/>
      <c r="AP159" s="121"/>
      <c r="AQ159" s="121"/>
      <c r="AR159" s="121"/>
      <c r="AS159" s="121"/>
    </row>
    <row r="160" s="5" customFormat="true" ht="46.5" hidden="false" customHeight="true" outlineLevel="0" collapsed="false">
      <c r="A160" s="136"/>
      <c r="B160" s="136"/>
      <c r="C160" s="136"/>
      <c r="D160" s="35" t="s">
        <v>37</v>
      </c>
      <c r="E160" s="60" t="n">
        <f aca="false">E155+E143+E119+E91+E68+E46</f>
        <v>32500</v>
      </c>
      <c r="F160" s="60" t="n">
        <f aca="false">F155+F143+F119+F91+F68+F46</f>
        <v>32499.94381</v>
      </c>
      <c r="G160" s="120" t="n">
        <f aca="false">F160*100/E160</f>
        <v>99.9998271076923</v>
      </c>
      <c r="H160" s="142"/>
      <c r="I160" s="145" t="e">
        <f aca="false">I155+#REF!+#REF!+#REF!+#REF!+I68+I46</f>
        <v>#REF!</v>
      </c>
      <c r="J160" s="145" t="e">
        <f aca="false">J155+#REF!+#REF!+#REF!+#REF!+J68+J46</f>
        <v>#REF!</v>
      </c>
      <c r="K160" s="145" t="e">
        <f aca="false">K155+#REF!+#REF!+#REF!+#REF!+K68+K46</f>
        <v>#REF!</v>
      </c>
      <c r="L160" s="145" t="e">
        <f aca="false">L155+#REF!+#REF!+#REF!+#REF!+L68+L46</f>
        <v>#REF!</v>
      </c>
      <c r="M160" s="145" t="e">
        <f aca="false">M155+#REF!+#REF!+#REF!+#REF!+M68+M46</f>
        <v>#REF!</v>
      </c>
      <c r="N160" s="145" t="e">
        <f aca="false">N155+#REF!+#REF!+#REF!+#REF!+N68+N46</f>
        <v>#REF!</v>
      </c>
      <c r="O160" s="146" t="e">
        <f aca="false">O155+#REF!+#REF!+#REF!+#REF!+O68+O46</f>
        <v>#REF!</v>
      </c>
      <c r="P160" s="146" t="e">
        <f aca="false">P155+#REF!+#REF!+#REF!+#REF!+P68+P46</f>
        <v>#REF!</v>
      </c>
      <c r="Q160" s="145" t="e">
        <f aca="false">Q155+#REF!+#REF!+#REF!+#REF!+Q68+Q46</f>
        <v>#REF!</v>
      </c>
      <c r="R160" s="145" t="e">
        <f aca="false">R155+#REF!+#REF!+#REF!+#REF!+R68+R46</f>
        <v>#REF!</v>
      </c>
      <c r="S160" s="145" t="e">
        <f aca="false">S155+#REF!+#REF!+#REF!+#REF!+S68+S46</f>
        <v>#REF!</v>
      </c>
      <c r="T160" s="145" t="e">
        <f aca="false">T155+#REF!+#REF!+#REF!+#REF!+T68+T46</f>
        <v>#REF!</v>
      </c>
      <c r="U160" s="145" t="e">
        <f aca="false">U155+#REF!+#REF!+#REF!+#REF!+U68+U46</f>
        <v>#REF!</v>
      </c>
      <c r="V160" s="145" t="e">
        <f aca="false">V155+#REF!+#REF!+#REF!+#REF!+V68+V46</f>
        <v>#REF!</v>
      </c>
      <c r="W160" s="146" t="e">
        <f aca="false">W155+#REF!+#REF!+#REF!+#REF!+W68+W46</f>
        <v>#REF!</v>
      </c>
      <c r="X160" s="146" t="e">
        <f aca="false">X155+#REF!+#REF!+#REF!+#REF!+X68+X46</f>
        <v>#REF!</v>
      </c>
      <c r="Y160" s="145" t="e">
        <f aca="false">Y155+#REF!+#REF!+#REF!+#REF!+Y68+Y46</f>
        <v>#REF!</v>
      </c>
      <c r="Z160" s="145" t="e">
        <f aca="false">Z155+#REF!+#REF!+#REF!+#REF!+Z68+Z46</f>
        <v>#REF!</v>
      </c>
      <c r="AA160" s="145" t="e">
        <f aca="false">AA155+#REF!+#REF!+#REF!+#REF!+AA68+AA46</f>
        <v>#REF!</v>
      </c>
      <c r="AB160" s="145" t="e">
        <f aca="false">AB155+#REF!+#REF!+#REF!+#REF!+AB68+AB46</f>
        <v>#REF!</v>
      </c>
      <c r="AC160" s="145" t="e">
        <f aca="false">AC155+#REF!+#REF!+#REF!+#REF!+AC68+AC46</f>
        <v>#REF!</v>
      </c>
      <c r="AD160" s="145" t="e">
        <f aca="false">AD155+#REF!+#REF!+#REF!+#REF!+AD68+AD46</f>
        <v>#REF!</v>
      </c>
      <c r="AE160" s="146" t="e">
        <f aca="false">AE155+#REF!+#REF!+#REF!+#REF!+AE68+AE46</f>
        <v>#REF!</v>
      </c>
      <c r="AF160" s="146" t="e">
        <f aca="false">AF155+#REF!+#REF!+#REF!+#REF!+AF68+AF46</f>
        <v>#REF!</v>
      </c>
      <c r="AG160" s="145" t="e">
        <f aca="false">AG155+#REF!+#REF!+#REF!+#REF!+AG68+AG46</f>
        <v>#REF!</v>
      </c>
      <c r="AH160" s="145" t="e">
        <f aca="false">AH155+#REF!+#REF!+#REF!+#REF!+AH68+AH46</f>
        <v>#REF!</v>
      </c>
      <c r="AI160" s="145" t="e">
        <f aca="false">AI155+#REF!+#REF!+#REF!+#REF!+AI68+AI46</f>
        <v>#REF!</v>
      </c>
      <c r="AJ160" s="145" t="e">
        <f aca="false">AJ155+#REF!+#REF!+#REF!+#REF!+AJ68+AJ46</f>
        <v>#REF!</v>
      </c>
      <c r="AK160" s="145" t="e">
        <f aca="false">AK155+#REF!+#REF!+#REF!+#REF!+AK68+AK46</f>
        <v>#REF!</v>
      </c>
      <c r="AL160" s="145" t="e">
        <f aca="false">AL155+#REF!+#REF!+#REF!+#REF!+AL68+AL46</f>
        <v>#REF!</v>
      </c>
      <c r="AM160" s="147"/>
      <c r="AN160" s="148"/>
      <c r="AO160" s="121"/>
      <c r="AP160" s="121"/>
      <c r="AQ160" s="121"/>
      <c r="AR160" s="121"/>
      <c r="AS160" s="121"/>
    </row>
    <row r="161" s="5" customFormat="true" ht="35.25" hidden="false" customHeight="true" outlineLevel="0" collapsed="false">
      <c r="A161" s="136"/>
      <c r="B161" s="136"/>
      <c r="C161" s="136"/>
      <c r="D161" s="35" t="s">
        <v>38</v>
      </c>
      <c r="E161" s="60" t="n">
        <f aca="false">E156+E144+E120+E92+E69+E47</f>
        <v>71181.14</v>
      </c>
      <c r="F161" s="60" t="n">
        <f aca="false">F156+F144+F120+F92+F69+F47</f>
        <v>70361.13695</v>
      </c>
      <c r="G161" s="120" t="n">
        <f aca="false">F161*100/E161</f>
        <v>98.8480051738424</v>
      </c>
      <c r="H161" s="142"/>
      <c r="I161" s="145" t="e">
        <f aca="false">I156+#REF!+#REF!+#REF!+#REF!+I69+I47</f>
        <v>#REF!</v>
      </c>
      <c r="J161" s="145" t="e">
        <f aca="false">J156+#REF!+#REF!+#REF!+#REF!+J69+J47</f>
        <v>#REF!</v>
      </c>
      <c r="K161" s="145" t="e">
        <f aca="false">K156+#REF!+#REF!+#REF!+#REF!+K69+K47</f>
        <v>#REF!</v>
      </c>
      <c r="L161" s="145" t="e">
        <f aca="false">L156+#REF!+#REF!+#REF!+#REF!+L69+L47</f>
        <v>#REF!</v>
      </c>
      <c r="M161" s="145" t="e">
        <f aca="false">M156+#REF!+#REF!+#REF!+#REF!+M69+M47</f>
        <v>#REF!</v>
      </c>
      <c r="N161" s="145" t="e">
        <f aca="false">N156+#REF!+#REF!+#REF!+#REF!+N69+N47</f>
        <v>#REF!</v>
      </c>
      <c r="O161" s="146" t="e">
        <f aca="false">O156+#REF!+#REF!+#REF!+#REF!+O69+O47</f>
        <v>#REF!</v>
      </c>
      <c r="P161" s="146" t="e">
        <f aca="false">P156+#REF!+#REF!+#REF!+#REF!+P69+P47</f>
        <v>#REF!</v>
      </c>
      <c r="Q161" s="145" t="e">
        <f aca="false">Q156+#REF!+#REF!+#REF!+#REF!+Q69+Q47</f>
        <v>#REF!</v>
      </c>
      <c r="R161" s="145" t="e">
        <f aca="false">R156+#REF!+#REF!+#REF!+#REF!+R69+R47</f>
        <v>#REF!</v>
      </c>
      <c r="S161" s="145" t="e">
        <f aca="false">S156+#REF!+#REF!+#REF!+#REF!+S69+S47</f>
        <v>#REF!</v>
      </c>
      <c r="T161" s="145" t="e">
        <f aca="false">T156+#REF!+#REF!+#REF!+#REF!+T69+T47</f>
        <v>#REF!</v>
      </c>
      <c r="U161" s="145" t="e">
        <f aca="false">U156+#REF!+#REF!+#REF!+#REF!+U69+U47</f>
        <v>#REF!</v>
      </c>
      <c r="V161" s="145" t="e">
        <f aca="false">V156+#REF!+#REF!+#REF!+#REF!+V69+V47</f>
        <v>#REF!</v>
      </c>
      <c r="W161" s="146" t="e">
        <f aca="false">W156+#REF!+#REF!+#REF!+#REF!+W69+W47</f>
        <v>#REF!</v>
      </c>
      <c r="X161" s="146" t="e">
        <f aca="false">X156+#REF!+#REF!+#REF!+#REF!+X69+X47</f>
        <v>#REF!</v>
      </c>
      <c r="Y161" s="145" t="e">
        <f aca="false">Y156+#REF!+#REF!+#REF!+#REF!+Y69+Y47</f>
        <v>#REF!</v>
      </c>
      <c r="Z161" s="145" t="e">
        <f aca="false">Z156+#REF!+#REF!+#REF!+#REF!+Z69+Z47</f>
        <v>#REF!</v>
      </c>
      <c r="AA161" s="145" t="e">
        <f aca="false">AA156+#REF!+#REF!+#REF!+#REF!+AA69+AA47</f>
        <v>#REF!</v>
      </c>
      <c r="AB161" s="145" t="e">
        <f aca="false">AB156+#REF!+#REF!+#REF!+#REF!+AB69+AB47</f>
        <v>#REF!</v>
      </c>
      <c r="AC161" s="145" t="e">
        <f aca="false">AC156+#REF!+#REF!+#REF!+#REF!+AC69+AC47</f>
        <v>#REF!</v>
      </c>
      <c r="AD161" s="145" t="e">
        <f aca="false">AD156+#REF!+#REF!+#REF!+#REF!+AD69+AD47</f>
        <v>#REF!</v>
      </c>
      <c r="AE161" s="146" t="e">
        <f aca="false">AE156+#REF!+#REF!+#REF!+#REF!+AE69+AE47</f>
        <v>#REF!</v>
      </c>
      <c r="AF161" s="146" t="e">
        <f aca="false">AF156+#REF!+#REF!+#REF!+#REF!+AF69+AF47</f>
        <v>#REF!</v>
      </c>
      <c r="AG161" s="145" t="e">
        <f aca="false">AG156+#REF!+#REF!+#REF!+#REF!+AG69+AG47</f>
        <v>#REF!</v>
      </c>
      <c r="AH161" s="145" t="e">
        <f aca="false">AH156+#REF!+#REF!+#REF!+#REF!+AH69+AH47</f>
        <v>#REF!</v>
      </c>
      <c r="AI161" s="145" t="e">
        <f aca="false">AI156+#REF!+#REF!+#REF!+#REF!+AI69+AI47</f>
        <v>#REF!</v>
      </c>
      <c r="AJ161" s="145" t="e">
        <f aca="false">AJ156+#REF!+#REF!+#REF!+#REF!+AJ69+AJ47</f>
        <v>#REF!</v>
      </c>
      <c r="AK161" s="145" t="e">
        <f aca="false">AK156+#REF!+#REF!+#REF!+#REF!+AK69+AK47</f>
        <v>#REF!</v>
      </c>
      <c r="AL161" s="145" t="e">
        <f aca="false">AL156+#REF!+#REF!+#REF!+#REF!+AL69+AL47</f>
        <v>#REF!</v>
      </c>
      <c r="AM161" s="48"/>
      <c r="AN161" s="121"/>
      <c r="AO161" s="121"/>
      <c r="AP161" s="121"/>
      <c r="AQ161" s="121"/>
      <c r="AR161" s="121"/>
      <c r="AS161" s="121"/>
    </row>
    <row r="162" s="5" customFormat="true" ht="53.25" hidden="false" customHeight="true" outlineLevel="0" collapsed="false">
      <c r="A162" s="136"/>
      <c r="B162" s="136"/>
      <c r="C162" s="136"/>
      <c r="D162" s="35" t="s">
        <v>39</v>
      </c>
      <c r="E162" s="60" t="n">
        <f aca="false">E157+E145+E121+E93+E70+E48</f>
        <v>141644.33</v>
      </c>
      <c r="F162" s="60" t="n">
        <f aca="false">F157+F145+F121+F93+F70+F48</f>
        <v>141643.33</v>
      </c>
      <c r="G162" s="120" t="n">
        <f aca="false">F162*100/E162</f>
        <v>99.9992940063326</v>
      </c>
      <c r="H162" s="142"/>
      <c r="I162" s="145" t="e">
        <f aca="false">I157+#REF!+#REF!+#REF!+#REF!+I70+I48</f>
        <v>#REF!</v>
      </c>
      <c r="J162" s="145" t="e">
        <f aca="false">J157+#REF!+#REF!+#REF!+#REF!+J70+J48</f>
        <v>#REF!</v>
      </c>
      <c r="K162" s="145" t="e">
        <f aca="false">K157+#REF!+#REF!+#REF!+#REF!+K70+K48</f>
        <v>#REF!</v>
      </c>
      <c r="L162" s="145" t="e">
        <f aca="false">L157+#REF!+#REF!+#REF!+#REF!+L70+L48</f>
        <v>#REF!</v>
      </c>
      <c r="M162" s="145" t="e">
        <f aca="false">M157+#REF!+#REF!+#REF!+#REF!+M70+M48</f>
        <v>#REF!</v>
      </c>
      <c r="N162" s="145" t="e">
        <f aca="false">N157+#REF!+#REF!+#REF!+#REF!+N70+N48</f>
        <v>#REF!</v>
      </c>
      <c r="O162" s="146" t="e">
        <f aca="false">O157+#REF!+#REF!+#REF!+#REF!+O70+O48</f>
        <v>#REF!</v>
      </c>
      <c r="P162" s="146" t="e">
        <f aca="false">P157+#REF!+#REF!+#REF!+#REF!+P70+P48</f>
        <v>#REF!</v>
      </c>
      <c r="Q162" s="145" t="e">
        <f aca="false">Q157+#REF!+#REF!+#REF!+#REF!+Q70+Q48</f>
        <v>#REF!</v>
      </c>
      <c r="R162" s="145" t="e">
        <f aca="false">R157+#REF!+#REF!+#REF!+#REF!+R70+R48</f>
        <v>#REF!</v>
      </c>
      <c r="S162" s="145" t="e">
        <f aca="false">S157+#REF!+#REF!+#REF!+#REF!+S70+S48</f>
        <v>#REF!</v>
      </c>
      <c r="T162" s="145" t="e">
        <f aca="false">T157+#REF!+#REF!+#REF!+#REF!+T70+T48</f>
        <v>#REF!</v>
      </c>
      <c r="U162" s="145" t="e">
        <f aca="false">U157+#REF!+#REF!+#REF!+#REF!+U70+U48</f>
        <v>#REF!</v>
      </c>
      <c r="V162" s="145" t="e">
        <f aca="false">V157+#REF!+#REF!+#REF!+#REF!+V70+V48</f>
        <v>#REF!</v>
      </c>
      <c r="W162" s="146" t="e">
        <f aca="false">W157+#REF!+#REF!+#REF!+#REF!+W70+W48</f>
        <v>#REF!</v>
      </c>
      <c r="X162" s="146" t="e">
        <f aca="false">X157+#REF!+#REF!+#REF!+#REF!+X70+X48</f>
        <v>#REF!</v>
      </c>
      <c r="Y162" s="145" t="e">
        <f aca="false">Y157+#REF!+#REF!+#REF!+#REF!+Y70+Y48</f>
        <v>#REF!</v>
      </c>
      <c r="Z162" s="145" t="e">
        <f aca="false">Z157+#REF!+#REF!+#REF!+#REF!+Z70+Z48</f>
        <v>#REF!</v>
      </c>
      <c r="AA162" s="145" t="e">
        <f aca="false">AA157+#REF!+#REF!+#REF!+#REF!+AA70+AA48</f>
        <v>#REF!</v>
      </c>
      <c r="AB162" s="145" t="e">
        <f aca="false">AB157+#REF!+#REF!+#REF!+#REF!+AB70+AB48</f>
        <v>#REF!</v>
      </c>
      <c r="AC162" s="145" t="e">
        <f aca="false">AC157+#REF!+#REF!+#REF!+#REF!+AC70+AC48</f>
        <v>#REF!</v>
      </c>
      <c r="AD162" s="145" t="e">
        <f aca="false">AD157+#REF!+#REF!+#REF!+#REF!+AD70+AD48</f>
        <v>#REF!</v>
      </c>
      <c r="AE162" s="146" t="e">
        <f aca="false">AE157+#REF!+#REF!+#REF!+#REF!+AE70+AE48</f>
        <v>#REF!</v>
      </c>
      <c r="AF162" s="146" t="e">
        <f aca="false">AF157+#REF!+#REF!+#REF!+#REF!+AF70+AF48</f>
        <v>#REF!</v>
      </c>
      <c r="AG162" s="145" t="e">
        <f aca="false">AG157+#REF!+#REF!+#REF!+#REF!+AG70+AG48</f>
        <v>#REF!</v>
      </c>
      <c r="AH162" s="145" t="e">
        <f aca="false">AH157+#REF!+#REF!+#REF!+#REF!+AH70+AH48</f>
        <v>#REF!</v>
      </c>
      <c r="AI162" s="145" t="e">
        <f aca="false">AI157+#REF!+#REF!+#REF!+#REF!+AI70+AI48</f>
        <v>#REF!</v>
      </c>
      <c r="AJ162" s="145" t="e">
        <f aca="false">AJ157+#REF!+#REF!+#REF!+#REF!+AJ70+AJ48</f>
        <v>#REF!</v>
      </c>
      <c r="AK162" s="145" t="e">
        <f aca="false">AK157+#REF!+#REF!+#REF!+#REF!+AK70+AK48</f>
        <v>#REF!</v>
      </c>
      <c r="AL162" s="145" t="e">
        <f aca="false">AL157+#REF!+#REF!+#REF!+#REF!+AL70+AL48</f>
        <v>#REF!</v>
      </c>
      <c r="AM162" s="48"/>
      <c r="AN162" s="121"/>
      <c r="AO162" s="121"/>
      <c r="AP162" s="121"/>
      <c r="AQ162" s="121"/>
      <c r="AR162" s="121"/>
      <c r="AS162" s="121"/>
    </row>
    <row r="163" s="5" customFormat="true" ht="19.5" hidden="false" customHeight="true" outlineLevel="0" collapsed="false">
      <c r="A163" s="149" t="s">
        <v>112</v>
      </c>
      <c r="B163" s="149"/>
      <c r="C163" s="149"/>
      <c r="D163" s="54" t="s">
        <v>35</v>
      </c>
      <c r="E163" s="60" t="n">
        <f aca="false">E165+E166</f>
        <v>43678.64</v>
      </c>
      <c r="F163" s="60" t="n">
        <f aca="false">F165+F166</f>
        <v>43184.00568</v>
      </c>
      <c r="G163" s="60" t="n">
        <f aca="false">G166</f>
        <v>0</v>
      </c>
      <c r="H163" s="142"/>
      <c r="I163" s="145"/>
      <c r="J163" s="145"/>
      <c r="K163" s="145"/>
      <c r="L163" s="145"/>
      <c r="M163" s="145"/>
      <c r="N163" s="145"/>
      <c r="O163" s="146"/>
      <c r="P163" s="146"/>
      <c r="Q163" s="145"/>
      <c r="R163" s="145"/>
      <c r="S163" s="145"/>
      <c r="T163" s="145"/>
      <c r="U163" s="145"/>
      <c r="V163" s="145"/>
      <c r="W163" s="146"/>
      <c r="X163" s="146"/>
      <c r="Y163" s="145"/>
      <c r="Z163" s="145"/>
      <c r="AA163" s="145"/>
      <c r="AB163" s="145"/>
      <c r="AC163" s="145"/>
      <c r="AD163" s="145"/>
      <c r="AE163" s="146"/>
      <c r="AF163" s="146"/>
      <c r="AG163" s="145"/>
      <c r="AH163" s="145"/>
      <c r="AI163" s="145"/>
      <c r="AJ163" s="145"/>
      <c r="AK163" s="145"/>
      <c r="AL163" s="145"/>
      <c r="AM163" s="48"/>
      <c r="AN163" s="121"/>
      <c r="AO163" s="121"/>
      <c r="AP163" s="121"/>
      <c r="AQ163" s="121"/>
      <c r="AR163" s="121"/>
      <c r="AS163" s="121"/>
    </row>
    <row r="164" s="5" customFormat="true" ht="31.5" hidden="false" customHeight="true" outlineLevel="0" collapsed="false">
      <c r="A164" s="149"/>
      <c r="B164" s="149"/>
      <c r="C164" s="149"/>
      <c r="D164" s="72" t="s">
        <v>36</v>
      </c>
      <c r="E164" s="60"/>
      <c r="F164" s="60"/>
      <c r="G164" s="120"/>
      <c r="H164" s="142"/>
      <c r="I164" s="145"/>
      <c r="J164" s="145"/>
      <c r="K164" s="145"/>
      <c r="L164" s="145"/>
      <c r="M164" s="145"/>
      <c r="N164" s="145"/>
      <c r="O164" s="146"/>
      <c r="P164" s="146"/>
      <c r="Q164" s="145"/>
      <c r="R164" s="145"/>
      <c r="S164" s="145"/>
      <c r="T164" s="145"/>
      <c r="U164" s="145"/>
      <c r="V164" s="145"/>
      <c r="W164" s="146"/>
      <c r="X164" s="146"/>
      <c r="Y164" s="145"/>
      <c r="Z164" s="145"/>
      <c r="AA164" s="145"/>
      <c r="AB164" s="145"/>
      <c r="AC164" s="145"/>
      <c r="AD164" s="145"/>
      <c r="AE164" s="146"/>
      <c r="AF164" s="146"/>
      <c r="AG164" s="145"/>
      <c r="AH164" s="145"/>
      <c r="AI164" s="145"/>
      <c r="AJ164" s="145"/>
      <c r="AK164" s="145"/>
      <c r="AL164" s="145"/>
      <c r="AM164" s="48"/>
      <c r="AN164" s="121"/>
      <c r="AO164" s="121"/>
      <c r="AP164" s="121"/>
      <c r="AQ164" s="121"/>
      <c r="AR164" s="121"/>
      <c r="AS164" s="121"/>
    </row>
    <row r="165" s="5" customFormat="true" ht="45.75" hidden="false" customHeight="true" outlineLevel="0" collapsed="false">
      <c r="A165" s="149"/>
      <c r="B165" s="149"/>
      <c r="C165" s="149"/>
      <c r="D165" s="35" t="s">
        <v>37</v>
      </c>
      <c r="E165" s="60" t="n">
        <f aca="false">E133+E114+E109+E99+E68+E46</f>
        <v>31262.5</v>
      </c>
      <c r="F165" s="60" t="n">
        <f aca="false">F133+F114+F109+F99+F68+F46</f>
        <v>31262.47164</v>
      </c>
      <c r="G165" s="120"/>
      <c r="H165" s="142"/>
      <c r="I165" s="145"/>
      <c r="J165" s="145"/>
      <c r="K165" s="145"/>
      <c r="L165" s="145"/>
      <c r="M165" s="145"/>
      <c r="N165" s="145"/>
      <c r="O165" s="146"/>
      <c r="P165" s="146"/>
      <c r="Q165" s="145"/>
      <c r="R165" s="145"/>
      <c r="S165" s="145"/>
      <c r="T165" s="145"/>
      <c r="U165" s="145"/>
      <c r="V165" s="145"/>
      <c r="W165" s="146"/>
      <c r="X165" s="146"/>
      <c r="Y165" s="145"/>
      <c r="Z165" s="145"/>
      <c r="AA165" s="145"/>
      <c r="AB165" s="145"/>
      <c r="AC165" s="145"/>
      <c r="AD165" s="145"/>
      <c r="AE165" s="146"/>
      <c r="AF165" s="146"/>
      <c r="AG165" s="145"/>
      <c r="AH165" s="145"/>
      <c r="AI165" s="145"/>
      <c r="AJ165" s="145"/>
      <c r="AK165" s="145"/>
      <c r="AL165" s="145"/>
      <c r="AM165" s="48"/>
      <c r="AN165" s="121"/>
      <c r="AO165" s="121"/>
      <c r="AP165" s="121"/>
      <c r="AQ165" s="121"/>
      <c r="AR165" s="121"/>
      <c r="AS165" s="121"/>
    </row>
    <row r="166" s="5" customFormat="true" ht="33.75" hidden="false" customHeight="true" outlineLevel="0" collapsed="false">
      <c r="A166" s="149"/>
      <c r="B166" s="149"/>
      <c r="C166" s="149"/>
      <c r="D166" s="35" t="s">
        <v>38</v>
      </c>
      <c r="E166" s="60" t="n">
        <f aca="false">E134+E115+E110+E69+E47</f>
        <v>12416.14</v>
      </c>
      <c r="F166" s="60" t="n">
        <f aca="false">F134+F115+F110+F69+F47</f>
        <v>11921.53404</v>
      </c>
      <c r="G166" s="120"/>
      <c r="H166" s="142"/>
      <c r="I166" s="145"/>
      <c r="J166" s="145"/>
      <c r="K166" s="145"/>
      <c r="L166" s="145"/>
      <c r="M166" s="145"/>
      <c r="N166" s="145"/>
      <c r="O166" s="146"/>
      <c r="P166" s="146"/>
      <c r="Q166" s="145"/>
      <c r="R166" s="145"/>
      <c r="S166" s="145"/>
      <c r="T166" s="145"/>
      <c r="U166" s="145"/>
      <c r="V166" s="145"/>
      <c r="W166" s="146"/>
      <c r="X166" s="146"/>
      <c r="Y166" s="145"/>
      <c r="Z166" s="145"/>
      <c r="AA166" s="145"/>
      <c r="AB166" s="145"/>
      <c r="AC166" s="145"/>
      <c r="AD166" s="145"/>
      <c r="AE166" s="146"/>
      <c r="AF166" s="146"/>
      <c r="AG166" s="145"/>
      <c r="AH166" s="145"/>
      <c r="AI166" s="145"/>
      <c r="AJ166" s="145"/>
      <c r="AK166" s="145"/>
      <c r="AL166" s="145"/>
      <c r="AM166" s="48"/>
      <c r="AN166" s="121"/>
      <c r="AO166" s="121"/>
      <c r="AP166" s="121"/>
      <c r="AQ166" s="121"/>
      <c r="AR166" s="121"/>
      <c r="AS166" s="121"/>
    </row>
    <row r="167" s="5" customFormat="true" ht="45.75" hidden="false" customHeight="true" outlineLevel="0" collapsed="false">
      <c r="A167" s="149"/>
      <c r="B167" s="149"/>
      <c r="C167" s="149"/>
      <c r="D167" s="35" t="s">
        <v>39</v>
      </c>
      <c r="E167" s="60"/>
      <c r="F167" s="60"/>
      <c r="G167" s="120"/>
      <c r="H167" s="142"/>
      <c r="I167" s="145"/>
      <c r="J167" s="145"/>
      <c r="K167" s="145"/>
      <c r="L167" s="145"/>
      <c r="M167" s="145"/>
      <c r="N167" s="145"/>
      <c r="O167" s="146"/>
      <c r="P167" s="146"/>
      <c r="Q167" s="145"/>
      <c r="R167" s="145"/>
      <c r="S167" s="145"/>
      <c r="T167" s="145"/>
      <c r="U167" s="145"/>
      <c r="V167" s="145"/>
      <c r="W167" s="146"/>
      <c r="X167" s="146"/>
      <c r="Y167" s="145"/>
      <c r="Z167" s="145"/>
      <c r="AA167" s="145"/>
      <c r="AB167" s="145"/>
      <c r="AC167" s="145"/>
      <c r="AD167" s="145"/>
      <c r="AE167" s="146"/>
      <c r="AF167" s="146"/>
      <c r="AG167" s="145"/>
      <c r="AH167" s="145"/>
      <c r="AI167" s="145"/>
      <c r="AJ167" s="145"/>
      <c r="AK167" s="145"/>
      <c r="AL167" s="145"/>
      <c r="AM167" s="48"/>
      <c r="AN167" s="121"/>
      <c r="AO167" s="121"/>
      <c r="AP167" s="121"/>
      <c r="AQ167" s="121"/>
      <c r="AR167" s="121"/>
      <c r="AS167" s="121"/>
    </row>
    <row r="168" s="5" customFormat="true" ht="21" hidden="false" customHeight="true" outlineLevel="0" collapsed="false">
      <c r="A168" s="149" t="s">
        <v>113</v>
      </c>
      <c r="B168" s="149"/>
      <c r="C168" s="149"/>
      <c r="D168" s="54" t="s">
        <v>35</v>
      </c>
      <c r="E168" s="55" t="n">
        <f aca="false">E171</f>
        <v>0</v>
      </c>
      <c r="F168" s="55" t="n">
        <f aca="false">F171</f>
        <v>0</v>
      </c>
      <c r="G168" s="55" t="n">
        <f aca="false">G171</f>
        <v>0</v>
      </c>
      <c r="H168" s="142"/>
      <c r="I168" s="145"/>
      <c r="J168" s="145"/>
      <c r="K168" s="145"/>
      <c r="L168" s="145"/>
      <c r="M168" s="145"/>
      <c r="N168" s="145"/>
      <c r="O168" s="146"/>
      <c r="P168" s="146"/>
      <c r="Q168" s="145"/>
      <c r="R168" s="145"/>
      <c r="S168" s="145"/>
      <c r="T168" s="145"/>
      <c r="U168" s="145"/>
      <c r="V168" s="145"/>
      <c r="W168" s="146"/>
      <c r="X168" s="146"/>
      <c r="Y168" s="145"/>
      <c r="Z168" s="145"/>
      <c r="AA168" s="145"/>
      <c r="AB168" s="145"/>
      <c r="AC168" s="145"/>
      <c r="AD168" s="145"/>
      <c r="AE168" s="146"/>
      <c r="AF168" s="146"/>
      <c r="AG168" s="145"/>
      <c r="AH168" s="145"/>
      <c r="AI168" s="145"/>
      <c r="AJ168" s="145"/>
      <c r="AK168" s="145"/>
      <c r="AL168" s="145"/>
      <c r="AM168" s="48"/>
      <c r="AN168" s="121"/>
      <c r="AO168" s="121"/>
      <c r="AP168" s="121"/>
      <c r="AQ168" s="121"/>
      <c r="AR168" s="121"/>
      <c r="AS168" s="121"/>
    </row>
    <row r="169" s="5" customFormat="true" ht="33" hidden="false" customHeight="true" outlineLevel="0" collapsed="false">
      <c r="A169" s="149"/>
      <c r="B169" s="149"/>
      <c r="C169" s="149"/>
      <c r="D169" s="72" t="s">
        <v>36</v>
      </c>
      <c r="E169" s="60"/>
      <c r="F169" s="60"/>
      <c r="G169" s="120"/>
      <c r="H169" s="142"/>
      <c r="I169" s="145"/>
      <c r="J169" s="145"/>
      <c r="K169" s="145"/>
      <c r="L169" s="145"/>
      <c r="M169" s="145"/>
      <c r="N169" s="145"/>
      <c r="O169" s="146"/>
      <c r="P169" s="146"/>
      <c r="Q169" s="145"/>
      <c r="R169" s="145"/>
      <c r="S169" s="145"/>
      <c r="T169" s="145"/>
      <c r="U169" s="145"/>
      <c r="V169" s="145"/>
      <c r="W169" s="146"/>
      <c r="X169" s="146"/>
      <c r="Y169" s="145"/>
      <c r="Z169" s="145"/>
      <c r="AA169" s="145"/>
      <c r="AB169" s="145"/>
      <c r="AC169" s="145"/>
      <c r="AD169" s="145"/>
      <c r="AE169" s="146"/>
      <c r="AF169" s="146"/>
      <c r="AG169" s="145"/>
      <c r="AH169" s="145"/>
      <c r="AI169" s="145"/>
      <c r="AJ169" s="145"/>
      <c r="AK169" s="145"/>
      <c r="AL169" s="145"/>
      <c r="AM169" s="48"/>
      <c r="AN169" s="121"/>
      <c r="AO169" s="121"/>
      <c r="AP169" s="121"/>
      <c r="AQ169" s="121"/>
      <c r="AR169" s="121"/>
      <c r="AS169" s="121"/>
    </row>
    <row r="170" s="5" customFormat="true" ht="48" hidden="false" customHeight="true" outlineLevel="0" collapsed="false">
      <c r="A170" s="149"/>
      <c r="B170" s="149"/>
      <c r="C170" s="149"/>
      <c r="D170" s="35" t="s">
        <v>37</v>
      </c>
      <c r="E170" s="60"/>
      <c r="F170" s="60"/>
      <c r="G170" s="120"/>
      <c r="H170" s="142"/>
      <c r="I170" s="145"/>
      <c r="J170" s="145"/>
      <c r="K170" s="145"/>
      <c r="L170" s="145"/>
      <c r="M170" s="145"/>
      <c r="N170" s="145"/>
      <c r="O170" s="146"/>
      <c r="P170" s="146"/>
      <c r="Q170" s="145"/>
      <c r="R170" s="145"/>
      <c r="S170" s="145"/>
      <c r="T170" s="145"/>
      <c r="U170" s="145"/>
      <c r="V170" s="145"/>
      <c r="W170" s="146"/>
      <c r="X170" s="146"/>
      <c r="Y170" s="145"/>
      <c r="Z170" s="145"/>
      <c r="AA170" s="145"/>
      <c r="AB170" s="145"/>
      <c r="AC170" s="145"/>
      <c r="AD170" s="145"/>
      <c r="AE170" s="146"/>
      <c r="AF170" s="146"/>
      <c r="AG170" s="145"/>
      <c r="AH170" s="145"/>
      <c r="AI170" s="145"/>
      <c r="AJ170" s="145"/>
      <c r="AK170" s="145"/>
      <c r="AL170" s="145"/>
      <c r="AM170" s="48"/>
      <c r="AN170" s="121"/>
      <c r="AO170" s="121"/>
      <c r="AP170" s="121"/>
      <c r="AQ170" s="121"/>
      <c r="AR170" s="121"/>
      <c r="AS170" s="121"/>
    </row>
    <row r="171" s="5" customFormat="true" ht="31.5" hidden="false" customHeight="true" outlineLevel="0" collapsed="false">
      <c r="A171" s="149"/>
      <c r="B171" s="149"/>
      <c r="C171" s="149"/>
      <c r="D171" s="35" t="s">
        <v>38</v>
      </c>
      <c r="E171" s="60" t="n">
        <f aca="false">E174</f>
        <v>0</v>
      </c>
      <c r="F171" s="60" t="n">
        <f aca="false">F174</f>
        <v>0</v>
      </c>
      <c r="G171" s="60" t="n">
        <f aca="false">G174</f>
        <v>0</v>
      </c>
      <c r="H171" s="142"/>
      <c r="I171" s="145"/>
      <c r="J171" s="145"/>
      <c r="K171" s="145"/>
      <c r="L171" s="145"/>
      <c r="M171" s="145"/>
      <c r="N171" s="145"/>
      <c r="O171" s="146"/>
      <c r="P171" s="146"/>
      <c r="Q171" s="145"/>
      <c r="R171" s="145"/>
      <c r="S171" s="145"/>
      <c r="T171" s="145"/>
      <c r="U171" s="145"/>
      <c r="V171" s="145"/>
      <c r="W171" s="146"/>
      <c r="X171" s="146"/>
      <c r="Y171" s="145"/>
      <c r="Z171" s="145"/>
      <c r="AA171" s="145"/>
      <c r="AB171" s="145"/>
      <c r="AC171" s="145"/>
      <c r="AD171" s="145"/>
      <c r="AE171" s="146"/>
      <c r="AF171" s="146"/>
      <c r="AG171" s="145"/>
      <c r="AH171" s="145"/>
      <c r="AI171" s="145"/>
      <c r="AJ171" s="145"/>
      <c r="AK171" s="145"/>
      <c r="AL171" s="145"/>
      <c r="AM171" s="48"/>
      <c r="AN171" s="121"/>
      <c r="AO171" s="121"/>
      <c r="AP171" s="121"/>
      <c r="AQ171" s="121"/>
      <c r="AR171" s="121"/>
      <c r="AS171" s="121"/>
    </row>
    <row r="172" s="5" customFormat="true" ht="48.75" hidden="false" customHeight="true" outlineLevel="0" collapsed="false">
      <c r="A172" s="149"/>
      <c r="B172" s="149"/>
      <c r="C172" s="149"/>
      <c r="D172" s="35" t="s">
        <v>39</v>
      </c>
      <c r="E172" s="60"/>
      <c r="F172" s="60"/>
      <c r="G172" s="120"/>
      <c r="H172" s="142"/>
      <c r="I172" s="145"/>
      <c r="J172" s="145"/>
      <c r="K172" s="145"/>
      <c r="L172" s="145"/>
      <c r="M172" s="145"/>
      <c r="N172" s="145"/>
      <c r="O172" s="146"/>
      <c r="P172" s="146"/>
      <c r="Q172" s="145"/>
      <c r="R172" s="145"/>
      <c r="S172" s="145"/>
      <c r="T172" s="145"/>
      <c r="U172" s="145"/>
      <c r="V172" s="145"/>
      <c r="W172" s="146"/>
      <c r="X172" s="146"/>
      <c r="Y172" s="145"/>
      <c r="Z172" s="145"/>
      <c r="AA172" s="145"/>
      <c r="AB172" s="145"/>
      <c r="AC172" s="145"/>
      <c r="AD172" s="145"/>
      <c r="AE172" s="146"/>
      <c r="AF172" s="146"/>
      <c r="AG172" s="145"/>
      <c r="AH172" s="145"/>
      <c r="AI172" s="145"/>
      <c r="AJ172" s="145"/>
      <c r="AK172" s="145"/>
      <c r="AL172" s="145"/>
      <c r="AM172" s="48"/>
      <c r="AN172" s="121"/>
      <c r="AO172" s="121"/>
      <c r="AP172" s="121"/>
      <c r="AQ172" s="121"/>
      <c r="AR172" s="121"/>
      <c r="AS172" s="121"/>
    </row>
    <row r="173" s="5" customFormat="true" ht="26.25" hidden="false" customHeight="true" outlineLevel="0" collapsed="false">
      <c r="A173" s="149" t="s">
        <v>114</v>
      </c>
      <c r="B173" s="149"/>
      <c r="C173" s="149"/>
      <c r="D173" s="54" t="s">
        <v>35</v>
      </c>
      <c r="E173" s="55" t="n">
        <f aca="false">E176</f>
        <v>0</v>
      </c>
      <c r="F173" s="55" t="n">
        <f aca="false">F176</f>
        <v>0</v>
      </c>
      <c r="G173" s="55" t="n">
        <v>0</v>
      </c>
      <c r="H173" s="142"/>
      <c r="I173" s="145"/>
      <c r="J173" s="145"/>
      <c r="K173" s="145"/>
      <c r="L173" s="145"/>
      <c r="M173" s="145"/>
      <c r="N173" s="145"/>
      <c r="O173" s="146"/>
      <c r="P173" s="146"/>
      <c r="Q173" s="145"/>
      <c r="R173" s="145"/>
      <c r="S173" s="145"/>
      <c r="T173" s="145"/>
      <c r="U173" s="145"/>
      <c r="V173" s="145"/>
      <c r="W173" s="146"/>
      <c r="X173" s="146"/>
      <c r="Y173" s="145"/>
      <c r="Z173" s="145"/>
      <c r="AA173" s="145"/>
      <c r="AB173" s="145"/>
      <c r="AC173" s="145"/>
      <c r="AD173" s="145"/>
      <c r="AE173" s="146"/>
      <c r="AF173" s="146"/>
      <c r="AG173" s="145"/>
      <c r="AH173" s="145"/>
      <c r="AI173" s="145"/>
      <c r="AJ173" s="145"/>
      <c r="AK173" s="145"/>
      <c r="AL173" s="145"/>
      <c r="AM173" s="48"/>
      <c r="AN173" s="121"/>
      <c r="AO173" s="121"/>
      <c r="AP173" s="121"/>
      <c r="AQ173" s="121"/>
      <c r="AR173" s="121"/>
      <c r="AS173" s="121"/>
    </row>
    <row r="174" s="5" customFormat="true" ht="33" hidden="false" customHeight="true" outlineLevel="0" collapsed="false">
      <c r="A174" s="149"/>
      <c r="B174" s="149"/>
      <c r="C174" s="149"/>
      <c r="D174" s="72" t="s">
        <v>36</v>
      </c>
      <c r="E174" s="60"/>
      <c r="F174" s="60"/>
      <c r="G174" s="120"/>
      <c r="H174" s="142"/>
      <c r="I174" s="145"/>
      <c r="J174" s="145"/>
      <c r="K174" s="145"/>
      <c r="L174" s="145"/>
      <c r="M174" s="145"/>
      <c r="N174" s="145"/>
      <c r="O174" s="146"/>
      <c r="P174" s="146"/>
      <c r="Q174" s="145"/>
      <c r="R174" s="145"/>
      <c r="S174" s="145"/>
      <c r="T174" s="145"/>
      <c r="U174" s="145"/>
      <c r="V174" s="145"/>
      <c r="W174" s="146"/>
      <c r="X174" s="146"/>
      <c r="Y174" s="145"/>
      <c r="Z174" s="145"/>
      <c r="AA174" s="145"/>
      <c r="AB174" s="145"/>
      <c r="AC174" s="145"/>
      <c r="AD174" s="145"/>
      <c r="AE174" s="146"/>
      <c r="AF174" s="146"/>
      <c r="AG174" s="145"/>
      <c r="AH174" s="145"/>
      <c r="AI174" s="145"/>
      <c r="AJ174" s="145"/>
      <c r="AK174" s="145"/>
      <c r="AL174" s="145"/>
      <c r="AM174" s="48"/>
      <c r="AN174" s="121"/>
      <c r="AO174" s="121"/>
      <c r="AP174" s="121"/>
      <c r="AQ174" s="121"/>
      <c r="AR174" s="121"/>
      <c r="AS174" s="121"/>
    </row>
    <row r="175" s="5" customFormat="true" ht="48.75" hidden="false" customHeight="true" outlineLevel="0" collapsed="false">
      <c r="A175" s="149"/>
      <c r="B175" s="149"/>
      <c r="C175" s="149"/>
      <c r="D175" s="35" t="s">
        <v>37</v>
      </c>
      <c r="E175" s="60"/>
      <c r="F175" s="60"/>
      <c r="G175" s="120"/>
      <c r="H175" s="142"/>
      <c r="I175" s="145"/>
      <c r="J175" s="145"/>
      <c r="K175" s="145"/>
      <c r="L175" s="145"/>
      <c r="M175" s="145"/>
      <c r="N175" s="145"/>
      <c r="O175" s="146"/>
      <c r="P175" s="146"/>
      <c r="Q175" s="145"/>
      <c r="R175" s="145"/>
      <c r="S175" s="145"/>
      <c r="T175" s="145"/>
      <c r="U175" s="145"/>
      <c r="V175" s="145"/>
      <c r="W175" s="146"/>
      <c r="X175" s="146"/>
      <c r="Y175" s="145"/>
      <c r="Z175" s="145"/>
      <c r="AA175" s="145"/>
      <c r="AB175" s="145"/>
      <c r="AC175" s="145"/>
      <c r="AD175" s="145"/>
      <c r="AE175" s="146"/>
      <c r="AF175" s="146"/>
      <c r="AG175" s="145"/>
      <c r="AH175" s="145"/>
      <c r="AI175" s="145"/>
      <c r="AJ175" s="145"/>
      <c r="AK175" s="145"/>
      <c r="AL175" s="145"/>
      <c r="AM175" s="48"/>
      <c r="AN175" s="121"/>
      <c r="AO175" s="121"/>
      <c r="AP175" s="121"/>
      <c r="AQ175" s="121"/>
      <c r="AR175" s="121"/>
      <c r="AS175" s="121"/>
    </row>
    <row r="176" s="5" customFormat="true" ht="31.5" hidden="false" customHeight="true" outlineLevel="0" collapsed="false">
      <c r="A176" s="149"/>
      <c r="B176" s="149"/>
      <c r="C176" s="149"/>
      <c r="D176" s="35" t="s">
        <v>38</v>
      </c>
      <c r="E176" s="60" t="n">
        <f aca="false">E179</f>
        <v>0</v>
      </c>
      <c r="F176" s="60" t="n">
        <f aca="false">F179</f>
        <v>0</v>
      </c>
      <c r="G176" s="60" t="n">
        <v>0</v>
      </c>
      <c r="H176" s="142"/>
      <c r="I176" s="145"/>
      <c r="J176" s="145"/>
      <c r="K176" s="145"/>
      <c r="L176" s="145"/>
      <c r="M176" s="145"/>
      <c r="N176" s="145"/>
      <c r="O176" s="146"/>
      <c r="P176" s="146"/>
      <c r="Q176" s="145"/>
      <c r="R176" s="145"/>
      <c r="S176" s="145"/>
      <c r="T176" s="145"/>
      <c r="U176" s="145"/>
      <c r="V176" s="145"/>
      <c r="W176" s="146"/>
      <c r="X176" s="146"/>
      <c r="Y176" s="145"/>
      <c r="Z176" s="145"/>
      <c r="AA176" s="145"/>
      <c r="AB176" s="145"/>
      <c r="AC176" s="145"/>
      <c r="AD176" s="145"/>
      <c r="AE176" s="146"/>
      <c r="AF176" s="146"/>
      <c r="AG176" s="145"/>
      <c r="AH176" s="145"/>
      <c r="AI176" s="145"/>
      <c r="AJ176" s="145"/>
      <c r="AK176" s="145"/>
      <c r="AL176" s="145"/>
      <c r="AM176" s="48"/>
      <c r="AN176" s="121"/>
      <c r="AO176" s="121"/>
      <c r="AP176" s="121"/>
      <c r="AQ176" s="121"/>
      <c r="AR176" s="121"/>
      <c r="AS176" s="121"/>
    </row>
    <row r="177" s="5" customFormat="true" ht="45.75" hidden="false" customHeight="true" outlineLevel="0" collapsed="false">
      <c r="A177" s="149"/>
      <c r="B177" s="149"/>
      <c r="C177" s="149"/>
      <c r="D177" s="35" t="s">
        <v>39</v>
      </c>
      <c r="E177" s="60"/>
      <c r="F177" s="60"/>
      <c r="G177" s="120"/>
      <c r="H177" s="142"/>
      <c r="I177" s="145"/>
      <c r="J177" s="145"/>
      <c r="K177" s="145"/>
      <c r="L177" s="145"/>
      <c r="M177" s="145"/>
      <c r="N177" s="145"/>
      <c r="O177" s="146"/>
      <c r="P177" s="146"/>
      <c r="Q177" s="145"/>
      <c r="R177" s="145"/>
      <c r="S177" s="145"/>
      <c r="T177" s="145"/>
      <c r="U177" s="145"/>
      <c r="V177" s="145"/>
      <c r="W177" s="146"/>
      <c r="X177" s="146"/>
      <c r="Y177" s="145"/>
      <c r="Z177" s="145"/>
      <c r="AA177" s="145"/>
      <c r="AB177" s="145"/>
      <c r="AC177" s="145"/>
      <c r="AD177" s="145"/>
      <c r="AE177" s="146"/>
      <c r="AF177" s="146"/>
      <c r="AG177" s="145"/>
      <c r="AH177" s="145"/>
      <c r="AI177" s="145"/>
      <c r="AJ177" s="145"/>
      <c r="AK177" s="145"/>
      <c r="AL177" s="145"/>
      <c r="AM177" s="48"/>
      <c r="AN177" s="121"/>
      <c r="AO177" s="121"/>
      <c r="AP177" s="121"/>
      <c r="AQ177" s="121"/>
      <c r="AR177" s="121"/>
      <c r="AS177" s="121"/>
    </row>
    <row r="178" customFormat="false" ht="24" hidden="false" customHeight="true" outlineLevel="0" collapsed="false">
      <c r="A178" s="54" t="s">
        <v>115</v>
      </c>
      <c r="B178" s="54"/>
      <c r="C178" s="54"/>
      <c r="D178" s="54" t="s">
        <v>35</v>
      </c>
      <c r="E178" s="55" t="n">
        <f aca="false">E180+E181</f>
        <v>60002.5</v>
      </c>
      <c r="F178" s="55" t="n">
        <f aca="false">F180+F181</f>
        <v>59677.07508</v>
      </c>
      <c r="G178" s="120" t="n">
        <f aca="false">F178*100/E178</f>
        <v>99.4576477313445</v>
      </c>
      <c r="H178" s="56" t="e">
        <f aca="false">H179+H180+H181+H182</f>
        <v>#REF!</v>
      </c>
      <c r="I178" s="56" t="e">
        <f aca="false">I179+I180+I181+I182</f>
        <v>#REF!</v>
      </c>
      <c r="J178" s="56" t="e">
        <f aca="false">J179+J180+J181+J182</f>
        <v>#REF!</v>
      </c>
      <c r="K178" s="56" t="e">
        <f aca="false">K179+K180+K181+K182</f>
        <v>#REF!</v>
      </c>
      <c r="L178" s="56" t="e">
        <f aca="false">L179+L180+L181+L182</f>
        <v>#REF!</v>
      </c>
      <c r="M178" s="56" t="e">
        <f aca="false">M179+M180+M181+M182</f>
        <v>#REF!</v>
      </c>
      <c r="N178" s="56" t="e">
        <f aca="false">N179+N180+N181+N182</f>
        <v>#REF!</v>
      </c>
      <c r="O178" s="119" t="e">
        <f aca="false">M178+K178+I178</f>
        <v>#REF!</v>
      </c>
      <c r="P178" s="119" t="e">
        <f aca="false">N178+L178+J178</f>
        <v>#REF!</v>
      </c>
      <c r="Q178" s="56" t="e">
        <f aca="false">Q179+Q180+Q181+Q182</f>
        <v>#REF!</v>
      </c>
      <c r="R178" s="56" t="e">
        <f aca="false">R179+R180+R181+R182</f>
        <v>#REF!</v>
      </c>
      <c r="S178" s="56" t="e">
        <f aca="false">S179+S180+S181+S182</f>
        <v>#REF!</v>
      </c>
      <c r="T178" s="56" t="e">
        <f aca="false">T179+T180+T181+T182</f>
        <v>#REF!</v>
      </c>
      <c r="U178" s="56" t="e">
        <f aca="false">U179+U180+U181+U182</f>
        <v>#REF!</v>
      </c>
      <c r="V178" s="56" t="e">
        <f aca="false">V179+V180+V181+V182</f>
        <v>#REF!</v>
      </c>
      <c r="W178" s="119" t="e">
        <f aca="false">U178+S178+Q178+O178</f>
        <v>#REF!</v>
      </c>
      <c r="X178" s="119" t="e">
        <f aca="false">V178+T178+R178+P178</f>
        <v>#REF!</v>
      </c>
      <c r="Y178" s="56" t="e">
        <f aca="false">Y179+Y180+Y181+Y182</f>
        <v>#REF!</v>
      </c>
      <c r="Z178" s="56" t="e">
        <f aca="false">Z179+Z180+Z181+Z182</f>
        <v>#REF!</v>
      </c>
      <c r="AA178" s="56" t="e">
        <f aca="false">AA179+AA180+AA181+AA182</f>
        <v>#REF!</v>
      </c>
      <c r="AB178" s="56" t="e">
        <f aca="false">AB179+AB180+AB181+AB182</f>
        <v>#REF!</v>
      </c>
      <c r="AC178" s="56" t="e">
        <f aca="false">AC179+AC180+AC181+AC182</f>
        <v>#REF!</v>
      </c>
      <c r="AD178" s="56" t="e">
        <f aca="false">AD179+AD180+AD181+AD182</f>
        <v>#REF!</v>
      </c>
      <c r="AE178" s="119" t="e">
        <f aca="false">AC178+AA178+Y178+W178</f>
        <v>#REF!</v>
      </c>
      <c r="AF178" s="119" t="e">
        <f aca="false">AD178+AB178+Z178+X178</f>
        <v>#REF!</v>
      </c>
      <c r="AG178" s="56" t="e">
        <f aca="false">AG179+AG180+AG181+AG182</f>
        <v>#REF!</v>
      </c>
      <c r="AH178" s="56" t="e">
        <f aca="false">AH179+AH180+AH181+AH182</f>
        <v>#REF!</v>
      </c>
      <c r="AI178" s="56" t="e">
        <f aca="false">AI179+AI180+AI181+AI182</f>
        <v>#REF!</v>
      </c>
      <c r="AJ178" s="56" t="e">
        <f aca="false">AJ179+AJ180+AJ181+AJ182</f>
        <v>#REF!</v>
      </c>
      <c r="AK178" s="56" t="e">
        <f aca="false">AK179+AK180+AK181+AK182</f>
        <v>#REF!</v>
      </c>
      <c r="AL178" s="56" t="e">
        <f aca="false">AL179+AL180+AL181+AL182</f>
        <v>#REF!</v>
      </c>
      <c r="AM178" s="125"/>
      <c r="AN178" s="68"/>
      <c r="AO178" s="18"/>
      <c r="AP178" s="18"/>
      <c r="AQ178" s="18"/>
      <c r="AR178" s="18"/>
      <c r="AS178" s="18"/>
    </row>
    <row r="179" customFormat="false" ht="34.5" hidden="false" customHeight="true" outlineLevel="0" collapsed="false">
      <c r="A179" s="54"/>
      <c r="B179" s="54"/>
      <c r="C179" s="54"/>
      <c r="D179" s="72" t="s">
        <v>36</v>
      </c>
      <c r="E179" s="55"/>
      <c r="F179" s="55"/>
      <c r="G179" s="120"/>
      <c r="H179" s="42" t="n">
        <f aca="false">I179+K179+M179+Q179+S179+U179+Y179+AC179+AG179+AI179+AK179+AA179</f>
        <v>0</v>
      </c>
      <c r="I179" s="114"/>
      <c r="J179" s="114"/>
      <c r="K179" s="114"/>
      <c r="L179" s="114"/>
      <c r="M179" s="114"/>
      <c r="N179" s="42"/>
      <c r="O179" s="43"/>
      <c r="P179" s="43"/>
      <c r="Q179" s="114"/>
      <c r="R179" s="114"/>
      <c r="S179" s="114"/>
      <c r="T179" s="114"/>
      <c r="U179" s="114"/>
      <c r="V179" s="114"/>
      <c r="W179" s="43"/>
      <c r="X179" s="43"/>
      <c r="Y179" s="114"/>
      <c r="Z179" s="114"/>
      <c r="AA179" s="114"/>
      <c r="AB179" s="114"/>
      <c r="AC179" s="114"/>
      <c r="AD179" s="114"/>
      <c r="AE179" s="43"/>
      <c r="AF179" s="43"/>
      <c r="AG179" s="114"/>
      <c r="AH179" s="114"/>
      <c r="AI179" s="114"/>
      <c r="AJ179" s="114"/>
      <c r="AK179" s="114"/>
      <c r="AL179" s="114"/>
      <c r="AM179" s="48"/>
      <c r="AN179" s="18"/>
      <c r="AO179" s="18"/>
      <c r="AP179" s="18"/>
      <c r="AQ179" s="18"/>
      <c r="AR179" s="18"/>
      <c r="AS179" s="18"/>
    </row>
    <row r="180" customFormat="false" ht="51" hidden="false" customHeight="true" outlineLevel="0" collapsed="false">
      <c r="A180" s="54"/>
      <c r="B180" s="54"/>
      <c r="C180" s="54"/>
      <c r="D180" s="35" t="s">
        <v>37</v>
      </c>
      <c r="E180" s="60" t="n">
        <f aca="false">E155+E138+E128+E104</f>
        <v>1237.5</v>
      </c>
      <c r="F180" s="60" t="n">
        <f aca="false">F155+F138+F128+F104</f>
        <v>1237.47217</v>
      </c>
      <c r="G180" s="120" t="n">
        <f aca="false">F180*100/E180</f>
        <v>99.9977511111111</v>
      </c>
      <c r="H180" s="42" t="e">
        <f aca="false">I180+K180+M180+Q180+S180+U180+Y180+AC180+AG180+AI180+AK180+AA180</f>
        <v>#REF!</v>
      </c>
      <c r="I180" s="49" t="e">
        <f aca="false">#REF!+#REF!+#REF!+I143+#REF!+#REF!+I119+#REF!+I53+#REF!</f>
        <v>#REF!</v>
      </c>
      <c r="J180" s="49" t="e">
        <f aca="false">#REF!+#REF!+#REF!+J143+#REF!+#REF!+J119+#REF!+J53+#REF!</f>
        <v>#REF!</v>
      </c>
      <c r="K180" s="49" t="e">
        <f aca="false">#REF!+#REF!+#REF!+K143+#REF!+#REF!+K119+#REF!+K53+#REF!</f>
        <v>#REF!</v>
      </c>
      <c r="L180" s="49" t="e">
        <f aca="false">#REF!+#REF!+#REF!+L143+#REF!+#REF!+L119+#REF!+L53+#REF!</f>
        <v>#REF!</v>
      </c>
      <c r="M180" s="49" t="e">
        <f aca="false">#REF!+#REF!+#REF!+M143+#REF!+#REF!+M119+#REF!+M53+#REF!</f>
        <v>#REF!</v>
      </c>
      <c r="N180" s="49" t="e">
        <f aca="false">#REF!+#REF!+#REF!+N143+#REF!+#REF!+N119+#REF!+N53+#REF!</f>
        <v>#REF!</v>
      </c>
      <c r="O180" s="119" t="e">
        <f aca="false">M180+K180+I180</f>
        <v>#REF!</v>
      </c>
      <c r="P180" s="119" t="e">
        <f aca="false">N180+L180+J180</f>
        <v>#REF!</v>
      </c>
      <c r="Q180" s="49" t="e">
        <f aca="false">#REF!+#REF!+#REF!+Q143+#REF!+#REF!+Q119+#REF!+Q53+#REF!</f>
        <v>#REF!</v>
      </c>
      <c r="R180" s="49" t="e">
        <f aca="false">R150+#REF!+#REF!+#REF!+R128+#REF!+R104+#REF!+#REF!+#REF!+R53+R31+R41+R21</f>
        <v>#REF!</v>
      </c>
      <c r="S180" s="49" t="e">
        <f aca="false">S150+#REF!+#REF!+#REF!+S128+#REF!+S104+#REF!+#REF!+#REF!+S53+S31+S41+S21</f>
        <v>#REF!</v>
      </c>
      <c r="T180" s="49" t="e">
        <f aca="false">T150+#REF!+#REF!+#REF!+T128+#REF!+T104+#REF!+#REF!+#REF!+T53+T31+T41+T21</f>
        <v>#REF!</v>
      </c>
      <c r="U180" s="49" t="e">
        <f aca="false">U150+#REF!+#REF!+#REF!+U128+#REF!+U104+#REF!+#REF!+#REF!+U53+U31+U41+U21</f>
        <v>#REF!</v>
      </c>
      <c r="V180" s="49" t="e">
        <f aca="false">V150+#REF!+#REF!+#REF!+V128+#REF!+V104+#REF!+#REF!+#REF!+V53+V31+V41+V21</f>
        <v>#REF!</v>
      </c>
      <c r="W180" s="119" t="e">
        <f aca="false">U180+S180+Q180+O180</f>
        <v>#REF!</v>
      </c>
      <c r="X180" s="119" t="e">
        <f aca="false">V180+T180+R180+P180</f>
        <v>#REF!</v>
      </c>
      <c r="Y180" s="49" t="e">
        <f aca="false">Y150+#REF!+#REF!+#REF!+Y128+#REF!+Y104+#REF!+#REF!+#REF!+Y53+Y31+Y41+Y21</f>
        <v>#REF!</v>
      </c>
      <c r="Z180" s="49" t="e">
        <f aca="false">Z150+#REF!+#REF!+#REF!+Z128+#REF!+Z104+#REF!+#REF!+#REF!+Z53+Z31+Z41+Z21</f>
        <v>#REF!</v>
      </c>
      <c r="AA180" s="49" t="e">
        <f aca="false">AA150+#REF!+#REF!+#REF!+AA128+#REF!+AA104+#REF!+#REF!+#REF!+AA53+AA31+AA41+AA21</f>
        <v>#REF!</v>
      </c>
      <c r="AB180" s="49" t="e">
        <f aca="false">AB150+#REF!+#REF!+#REF!+AB128+#REF!+AB104+#REF!+#REF!+#REF!+AB53+AB31+AB41+AB21</f>
        <v>#REF!</v>
      </c>
      <c r="AC180" s="49" t="e">
        <f aca="false">AC150+#REF!+#REF!+#REF!+AC128+#REF!+AC104+#REF!+#REF!+#REF!+AC53+AC31+AC41+AC21</f>
        <v>#REF!</v>
      </c>
      <c r="AD180" s="49" t="e">
        <f aca="false">AD150+#REF!+#REF!+#REF!+AD128+#REF!+AD104+#REF!+#REF!+#REF!+AD53+AD31+AD41+AD21</f>
        <v>#REF!</v>
      </c>
      <c r="AE180" s="119" t="e">
        <f aca="false">AC180+AA180+Y180+W180</f>
        <v>#REF!</v>
      </c>
      <c r="AF180" s="119" t="e">
        <f aca="false">AD180+AB180+Z180+X180</f>
        <v>#REF!</v>
      </c>
      <c r="AG180" s="49" t="e">
        <f aca="false">AG150+#REF!+#REF!+#REF!+AG128+#REF!+AG104+#REF!+#REF!+#REF!+AG53+AG31+AG41+AG21</f>
        <v>#REF!</v>
      </c>
      <c r="AH180" s="49" t="e">
        <f aca="false">AH150+#REF!+#REF!+#REF!+AH128+#REF!+AH104+#REF!+#REF!+#REF!+AH53+AH31+AH41+AH21</f>
        <v>#REF!</v>
      </c>
      <c r="AI180" s="49" t="e">
        <f aca="false">AI150+#REF!+#REF!+#REF!+AI128+#REF!+AI104+#REF!+#REF!+#REF!+AI53+AI31+AI41+AI21</f>
        <v>#REF!</v>
      </c>
      <c r="AJ180" s="49" t="e">
        <f aca="false">AJ150+#REF!+#REF!+#REF!+AJ128+#REF!+AJ104+#REF!+#REF!+#REF!+AJ53+AJ31+AJ41+AJ21</f>
        <v>#REF!</v>
      </c>
      <c r="AK180" s="49" t="e">
        <f aca="false">AK150+#REF!+#REF!+#REF!+AK128+#REF!+AK104+#REF!+#REF!+#REF!+AK53+AK31+AK41+AK21</f>
        <v>#REF!</v>
      </c>
      <c r="AL180" s="49" t="e">
        <f aca="false">AL150+#REF!+#REF!+#REF!+AL128+#REF!+AL104+#REF!+#REF!+#REF!+AL53+AL31+AL41+AL21</f>
        <v>#REF!</v>
      </c>
      <c r="AM180" s="48"/>
      <c r="AN180" s="18"/>
      <c r="AO180" s="18"/>
      <c r="AP180" s="18"/>
      <c r="AQ180" s="18"/>
      <c r="AR180" s="18"/>
      <c r="AS180" s="18"/>
    </row>
    <row r="181" customFormat="false" ht="39.75" hidden="false" customHeight="true" outlineLevel="0" collapsed="false">
      <c r="A181" s="54"/>
      <c r="B181" s="54"/>
      <c r="C181" s="54"/>
      <c r="D181" s="35" t="s">
        <v>38</v>
      </c>
      <c r="E181" s="60" t="n">
        <f aca="false">E156+E139+E129+E105</f>
        <v>58765</v>
      </c>
      <c r="F181" s="60" t="n">
        <f aca="false">F156+F139+F129+F105</f>
        <v>58439.60291</v>
      </c>
      <c r="G181" s="120" t="n">
        <f aca="false">F181*100/E181</f>
        <v>99.4462739896197</v>
      </c>
      <c r="H181" s="42" t="e">
        <f aca="false">I181+K181+M181+Q181+S181+U181+Y181+AC181+AG181+AI181+AK181+AA181</f>
        <v>#REF!</v>
      </c>
      <c r="I181" s="49" t="e">
        <f aca="false">#REF!+#REF!+#REF!+I144+#REF!+#REF!+I120+#REF!+I54+#REF!</f>
        <v>#REF!</v>
      </c>
      <c r="J181" s="49" t="e">
        <f aca="false">#REF!+#REF!+#REF!+J144+#REF!+#REF!+J120+#REF!+J54+#REF!</f>
        <v>#REF!</v>
      </c>
      <c r="K181" s="49" t="e">
        <f aca="false">#REF!+#REF!+#REF!+K144+#REF!+#REF!+K120+#REF!+K54+#REF!</f>
        <v>#REF!</v>
      </c>
      <c r="L181" s="49" t="e">
        <f aca="false">#REF!+#REF!+#REF!+L144+#REF!+#REF!+L120+#REF!+L54+#REF!</f>
        <v>#REF!</v>
      </c>
      <c r="M181" s="49" t="e">
        <f aca="false">M151+#REF!+#REF!+#REF!+M54+M47</f>
        <v>#REF!</v>
      </c>
      <c r="N181" s="49" t="e">
        <f aca="false">N151+#REF!+#REF!+#REF!+N54+N47</f>
        <v>#REF!</v>
      </c>
      <c r="O181" s="119" t="e">
        <f aca="false">M181+K181+I181</f>
        <v>#REF!</v>
      </c>
      <c r="P181" s="119" t="e">
        <f aca="false">N181+L181+J181</f>
        <v>#REF!</v>
      </c>
      <c r="Q181" s="49" t="e">
        <f aca="false">Q151+#REF!+#REF!+#REF!+Q129+#REF!+Q105+#REF!+#REF!+#REF!+Q54+Q32+Q22</f>
        <v>#REF!</v>
      </c>
      <c r="R181" s="49" t="e">
        <f aca="false">R151+#REF!+#REF!+#REF!+R129+#REF!+R105+#REF!+#REF!+#REF!+R54+R32+R22</f>
        <v>#REF!</v>
      </c>
      <c r="S181" s="49" t="e">
        <f aca="false">S151+#REF!+#REF!+#REF!+S129+#REF!+S105+#REF!+#REF!+#REF!+S54+S32+S22</f>
        <v>#REF!</v>
      </c>
      <c r="T181" s="49" t="e">
        <f aca="false">T151+#REF!+#REF!+#REF!+T129+#REF!+T105+#REF!+#REF!+#REF!+T54+T32+T22</f>
        <v>#REF!</v>
      </c>
      <c r="U181" s="49" t="e">
        <f aca="false">U151+#REF!+#REF!+#REF!+U129+#REF!+U105+#REF!+#REF!+#REF!+U54+U32+U22</f>
        <v>#REF!</v>
      </c>
      <c r="V181" s="49" t="e">
        <f aca="false">V151+#REF!+#REF!+#REF!+V129+#REF!+V105+#REF!+#REF!+#REF!+V54+V32+V22</f>
        <v>#REF!</v>
      </c>
      <c r="W181" s="119" t="e">
        <f aca="false">U181+S181+Q181+O181</f>
        <v>#REF!</v>
      </c>
      <c r="X181" s="119" t="e">
        <f aca="false">V181+T181+R181+P181</f>
        <v>#REF!</v>
      </c>
      <c r="Y181" s="49" t="e">
        <f aca="false">Y151+#REF!+#REF!+#REF!+Y129+#REF!+Y105+#REF!+#REF!+#REF!+Y54+Y32+Y22</f>
        <v>#REF!</v>
      </c>
      <c r="Z181" s="49" t="e">
        <f aca="false">Z151+#REF!+#REF!+#REF!+Z129+#REF!+Z105+#REF!+#REF!+#REF!+Z54+Z32+Z22</f>
        <v>#REF!</v>
      </c>
      <c r="AA181" s="49" t="e">
        <f aca="false">AA151+#REF!+#REF!+#REF!+AA129+#REF!+AA105+#REF!+#REF!+#REF!+AA54+AA32+AA22</f>
        <v>#REF!</v>
      </c>
      <c r="AB181" s="49" t="e">
        <f aca="false">AB151+#REF!+#REF!+#REF!+AB129+#REF!+AB105+#REF!+#REF!+#REF!+AB54+AB32+AB22</f>
        <v>#REF!</v>
      </c>
      <c r="AC181" s="49" t="e">
        <f aca="false">AC151+#REF!+#REF!+#REF!+AC129+#REF!+AC105+#REF!+#REF!+#REF!+AC54+AC32+AC22</f>
        <v>#REF!</v>
      </c>
      <c r="AD181" s="49" t="e">
        <f aca="false">AD151+#REF!+#REF!+#REF!+AD129+#REF!+AD105+#REF!+#REF!+#REF!+AD54+AD32+AD22</f>
        <v>#REF!</v>
      </c>
      <c r="AE181" s="119" t="e">
        <f aca="false">AC181+AA181+Y181+W181</f>
        <v>#REF!</v>
      </c>
      <c r="AF181" s="119" t="e">
        <f aca="false">AD181+AB181+Z181+X181</f>
        <v>#REF!</v>
      </c>
      <c r="AG181" s="49" t="e">
        <f aca="false">AG151+#REF!+#REF!+#REF!+AG129+#REF!+AG105+#REF!+#REF!+#REF!+AG54+AG32+AG22</f>
        <v>#REF!</v>
      </c>
      <c r="AH181" s="49" t="e">
        <f aca="false">AH151+#REF!+#REF!+#REF!+AH129+#REF!+AH105+#REF!+#REF!+#REF!+AH54+AH32+AH22</f>
        <v>#REF!</v>
      </c>
      <c r="AI181" s="49" t="e">
        <f aca="false">AI151+#REF!+#REF!+#REF!+AI129+#REF!+AI105+#REF!+#REF!+#REF!+AI54+AI32+AI22</f>
        <v>#REF!</v>
      </c>
      <c r="AJ181" s="49" t="e">
        <f aca="false">AJ151+#REF!+#REF!+#REF!+AJ129+#REF!+AJ105+#REF!+#REF!+#REF!+AJ54+AJ32+AJ22</f>
        <v>#REF!</v>
      </c>
      <c r="AK181" s="49" t="e">
        <f aca="false">AK151+#REF!+#REF!+#REF!+AK129+#REF!+AK105+#REF!+#REF!+#REF!+AK54+AK32+AK22</f>
        <v>#REF!</v>
      </c>
      <c r="AL181" s="49" t="e">
        <f aca="false">AL151+#REF!+#REF!+#REF!+AL129+#REF!+AL105+#REF!+#REF!+#REF!+AL54+AL32+AL22</f>
        <v>#REF!</v>
      </c>
      <c r="AM181" s="48"/>
      <c r="AN181" s="18"/>
      <c r="AO181" s="18"/>
      <c r="AP181" s="18"/>
      <c r="AQ181" s="18"/>
      <c r="AR181" s="18"/>
      <c r="AS181" s="18"/>
    </row>
    <row r="182" customFormat="false" ht="46.5" hidden="false" customHeight="true" outlineLevel="0" collapsed="false">
      <c r="A182" s="54"/>
      <c r="B182" s="54"/>
      <c r="C182" s="54"/>
      <c r="D182" s="35" t="s">
        <v>39</v>
      </c>
      <c r="E182" s="60"/>
      <c r="F182" s="60"/>
      <c r="G182" s="120"/>
      <c r="H182" s="42" t="e">
        <f aca="false">I182+K182+M182+Q182+S182+U182+Y182+AC182+AG182+AI182+AK182+AA182</f>
        <v>#REF!</v>
      </c>
      <c r="I182" s="49" t="e">
        <f aca="false">#REF!</f>
        <v>#REF!</v>
      </c>
      <c r="J182" s="49" t="e">
        <f aca="false">#REF!</f>
        <v>#REF!</v>
      </c>
      <c r="K182" s="49" t="e">
        <f aca="false">#REF!</f>
        <v>#REF!</v>
      </c>
      <c r="L182" s="49" t="e">
        <f aca="false">#REF!</f>
        <v>#REF!</v>
      </c>
      <c r="M182" s="49" t="e">
        <f aca="false">#REF!</f>
        <v>#REF!</v>
      </c>
      <c r="N182" s="49" t="e">
        <f aca="false">#REF!</f>
        <v>#REF!</v>
      </c>
      <c r="O182" s="119" t="e">
        <f aca="false">#REF!</f>
        <v>#REF!</v>
      </c>
      <c r="P182" s="119" t="e">
        <f aca="false">#REF!</f>
        <v>#REF!</v>
      </c>
      <c r="Q182" s="49" t="e">
        <f aca="false">#REF!</f>
        <v>#REF!</v>
      </c>
      <c r="R182" s="49" t="e">
        <f aca="false">#REF!</f>
        <v>#REF!</v>
      </c>
      <c r="S182" s="49" t="e">
        <f aca="false">#REF!</f>
        <v>#REF!</v>
      </c>
      <c r="T182" s="49" t="e">
        <f aca="false">#REF!</f>
        <v>#REF!</v>
      </c>
      <c r="U182" s="49" t="e">
        <f aca="false">#REF!</f>
        <v>#REF!</v>
      </c>
      <c r="V182" s="49" t="e">
        <f aca="false">#REF!</f>
        <v>#REF!</v>
      </c>
      <c r="W182" s="119" t="e">
        <f aca="false">#REF!</f>
        <v>#REF!</v>
      </c>
      <c r="X182" s="119" t="e">
        <f aca="false">#REF!</f>
        <v>#REF!</v>
      </c>
      <c r="Y182" s="49" t="e">
        <f aca="false">#REF!</f>
        <v>#REF!</v>
      </c>
      <c r="Z182" s="49" t="e">
        <f aca="false">#REF!</f>
        <v>#REF!</v>
      </c>
      <c r="AA182" s="49" t="e">
        <f aca="false">#REF!</f>
        <v>#REF!</v>
      </c>
      <c r="AB182" s="49" t="e">
        <f aca="false">#REF!</f>
        <v>#REF!</v>
      </c>
      <c r="AC182" s="49" t="e">
        <f aca="false">#REF!</f>
        <v>#REF!</v>
      </c>
      <c r="AD182" s="49" t="e">
        <f aca="false">#REF!</f>
        <v>#REF!</v>
      </c>
      <c r="AE182" s="119" t="e">
        <f aca="false">#REF!</f>
        <v>#REF!</v>
      </c>
      <c r="AF182" s="119" t="e">
        <f aca="false">#REF!</f>
        <v>#REF!</v>
      </c>
      <c r="AG182" s="49" t="n">
        <v>0</v>
      </c>
      <c r="AH182" s="49" t="n">
        <v>0</v>
      </c>
      <c r="AI182" s="49" t="n">
        <v>0</v>
      </c>
      <c r="AJ182" s="49" t="e">
        <f aca="false">#REF!</f>
        <v>#REF!</v>
      </c>
      <c r="AK182" s="49" t="e">
        <f aca="false">#REF!</f>
        <v>#REF!</v>
      </c>
      <c r="AL182" s="49" t="e">
        <f aca="false">#REF!</f>
        <v>#REF!</v>
      </c>
      <c r="AM182" s="48"/>
      <c r="AN182" s="18"/>
      <c r="AO182" s="18"/>
      <c r="AP182" s="18"/>
      <c r="AQ182" s="18"/>
      <c r="AR182" s="18"/>
      <c r="AS182" s="18"/>
    </row>
    <row r="183" s="154" customFormat="true" ht="21" hidden="false" customHeight="true" outlineLevel="0" collapsed="false">
      <c r="A183" s="150" t="s">
        <v>116</v>
      </c>
      <c r="B183" s="150"/>
      <c r="C183" s="150"/>
      <c r="D183" s="54" t="s">
        <v>35</v>
      </c>
      <c r="E183" s="55" t="n">
        <f aca="false">E187</f>
        <v>8294</v>
      </c>
      <c r="F183" s="55" t="n">
        <f aca="false">F187</f>
        <v>8293.95</v>
      </c>
      <c r="G183" s="120" t="n">
        <f aca="false">F183*100/E183</f>
        <v>99.9993971545696</v>
      </c>
      <c r="H183" s="151"/>
      <c r="I183" s="152"/>
      <c r="J183" s="152"/>
      <c r="K183" s="152"/>
      <c r="L183" s="152"/>
      <c r="M183" s="152"/>
      <c r="N183" s="42"/>
      <c r="O183" s="43" t="n">
        <f aca="false">M183+K183+I183</f>
        <v>0</v>
      </c>
      <c r="P183" s="43" t="n">
        <f aca="false">N183+L183+J183</f>
        <v>0</v>
      </c>
      <c r="Q183" s="42"/>
      <c r="R183" s="42"/>
      <c r="S183" s="42"/>
      <c r="T183" s="42"/>
      <c r="U183" s="42"/>
      <c r="V183" s="42"/>
      <c r="W183" s="43" t="n">
        <f aca="false">U183+S183+Q183+O183</f>
        <v>0</v>
      </c>
      <c r="X183" s="43" t="n">
        <f aca="false">V183+T183+R183+P183</f>
        <v>0</v>
      </c>
      <c r="Y183" s="42"/>
      <c r="Z183" s="42"/>
      <c r="AA183" s="42"/>
      <c r="AB183" s="42"/>
      <c r="AC183" s="42"/>
      <c r="AD183" s="42"/>
      <c r="AE183" s="43" t="n">
        <f aca="false">AC183+AA183+Y183+W183</f>
        <v>0</v>
      </c>
      <c r="AF183" s="43" t="n">
        <f aca="false">AD183+AB183+Z183+X183</f>
        <v>0</v>
      </c>
      <c r="AG183" s="42" t="e">
        <f aca="false">AG184+AG185+AG186+AG187</f>
        <v>#REF!</v>
      </c>
      <c r="AH183" s="42" t="e">
        <f aca="false">AH187</f>
        <v>#REF!</v>
      </c>
      <c r="AI183" s="42"/>
      <c r="AJ183" s="42"/>
      <c r="AK183" s="152" t="n">
        <f aca="false">AK187</f>
        <v>11845</v>
      </c>
      <c r="AL183" s="152" t="n">
        <f aca="false">AL187</f>
        <v>0</v>
      </c>
      <c r="AM183" s="153"/>
      <c r="AN183" s="153"/>
    </row>
    <row r="184" s="154" customFormat="true" ht="22.5" hidden="true" customHeight="true" outlineLevel="0" collapsed="false">
      <c r="A184" s="150"/>
      <c r="B184" s="150"/>
      <c r="C184" s="150"/>
      <c r="D184" s="72" t="s">
        <v>36</v>
      </c>
      <c r="E184" s="55" t="n">
        <v>0</v>
      </c>
      <c r="F184" s="55" t="n">
        <f aca="false">J184+L184+N184+R184+T184+V184+Z184+AB184+AD184+AH184+AJ184+AL184</f>
        <v>0</v>
      </c>
      <c r="G184" s="120" t="e">
        <f aca="false">F184*100/E184</f>
        <v>#DIV/0!</v>
      </c>
      <c r="H184" s="151"/>
      <c r="I184" s="152"/>
      <c r="J184" s="152"/>
      <c r="K184" s="155"/>
      <c r="L184" s="152"/>
      <c r="M184" s="155"/>
      <c r="N184" s="42"/>
      <c r="O184" s="119"/>
      <c r="P184" s="119"/>
      <c r="Q184" s="49"/>
      <c r="R184" s="42"/>
      <c r="S184" s="49"/>
      <c r="T184" s="42"/>
      <c r="U184" s="49"/>
      <c r="V184" s="42"/>
      <c r="W184" s="119"/>
      <c r="X184" s="119"/>
      <c r="Y184" s="49"/>
      <c r="Z184" s="42"/>
      <c r="AA184" s="49"/>
      <c r="AB184" s="42"/>
      <c r="AC184" s="49"/>
      <c r="AD184" s="42"/>
      <c r="AE184" s="119"/>
      <c r="AF184" s="119"/>
      <c r="AG184" s="49"/>
      <c r="AH184" s="42"/>
      <c r="AI184" s="49"/>
      <c r="AJ184" s="42"/>
      <c r="AK184" s="155"/>
      <c r="AL184" s="152"/>
      <c r="AM184" s="153"/>
      <c r="AN184" s="153"/>
    </row>
    <row r="185" s="154" customFormat="true" ht="56.25" hidden="false" customHeight="true" outlineLevel="0" collapsed="false">
      <c r="A185" s="150"/>
      <c r="B185" s="150"/>
      <c r="C185" s="150"/>
      <c r="D185" s="35" t="s">
        <v>37</v>
      </c>
      <c r="E185" s="60"/>
      <c r="F185" s="55"/>
      <c r="G185" s="120"/>
      <c r="H185" s="151"/>
      <c r="I185" s="152"/>
      <c r="J185" s="152"/>
      <c r="K185" s="155"/>
      <c r="L185" s="152"/>
      <c r="M185" s="155"/>
      <c r="N185" s="42"/>
      <c r="O185" s="119"/>
      <c r="P185" s="119"/>
      <c r="Q185" s="49"/>
      <c r="R185" s="42"/>
      <c r="S185" s="49"/>
      <c r="T185" s="42"/>
      <c r="U185" s="49"/>
      <c r="V185" s="42"/>
      <c r="W185" s="119"/>
      <c r="X185" s="119"/>
      <c r="Y185" s="49"/>
      <c r="Z185" s="42"/>
      <c r="AA185" s="49"/>
      <c r="AB185" s="42"/>
      <c r="AC185" s="49"/>
      <c r="AD185" s="42"/>
      <c r="AE185" s="119"/>
      <c r="AF185" s="119"/>
      <c r="AG185" s="49"/>
      <c r="AH185" s="42"/>
      <c r="AI185" s="49"/>
      <c r="AJ185" s="42"/>
      <c r="AK185" s="155"/>
      <c r="AL185" s="152"/>
      <c r="AM185" s="153"/>
      <c r="AN185" s="153"/>
    </row>
    <row r="186" s="154" customFormat="true" ht="33.75" hidden="false" customHeight="true" outlineLevel="0" collapsed="false">
      <c r="A186" s="150"/>
      <c r="B186" s="150"/>
      <c r="C186" s="150"/>
      <c r="D186" s="35" t="s">
        <v>38</v>
      </c>
      <c r="E186" s="60"/>
      <c r="F186" s="55"/>
      <c r="G186" s="120"/>
      <c r="H186" s="151"/>
      <c r="I186" s="152"/>
      <c r="J186" s="152"/>
      <c r="K186" s="155"/>
      <c r="L186" s="152"/>
      <c r="M186" s="155"/>
      <c r="N186" s="42"/>
      <c r="O186" s="119"/>
      <c r="P186" s="119"/>
      <c r="Q186" s="49"/>
      <c r="R186" s="42"/>
      <c r="S186" s="49"/>
      <c r="T186" s="42"/>
      <c r="U186" s="49"/>
      <c r="V186" s="42"/>
      <c r="W186" s="119"/>
      <c r="X186" s="119"/>
      <c r="Y186" s="49"/>
      <c r="Z186" s="42"/>
      <c r="AA186" s="49"/>
      <c r="AB186" s="42"/>
      <c r="AC186" s="49"/>
      <c r="AD186" s="42"/>
      <c r="AE186" s="119"/>
      <c r="AF186" s="119"/>
      <c r="AG186" s="49"/>
      <c r="AH186" s="42"/>
      <c r="AI186" s="49"/>
      <c r="AJ186" s="42"/>
      <c r="AK186" s="155"/>
      <c r="AL186" s="152"/>
      <c r="AM186" s="153"/>
      <c r="AN186" s="153"/>
    </row>
    <row r="187" s="154" customFormat="true" ht="55.5" hidden="false" customHeight="true" outlineLevel="0" collapsed="false">
      <c r="A187" s="150"/>
      <c r="B187" s="150"/>
      <c r="C187" s="150"/>
      <c r="D187" s="35" t="s">
        <v>39</v>
      </c>
      <c r="E187" s="60" t="n">
        <v>8294</v>
      </c>
      <c r="F187" s="60" t="n">
        <v>8293.95</v>
      </c>
      <c r="G187" s="120" t="n">
        <f aca="false">F187*100/E187</f>
        <v>99.9993971545696</v>
      </c>
      <c r="H187" s="151"/>
      <c r="I187" s="152"/>
      <c r="J187" s="152"/>
      <c r="K187" s="155"/>
      <c r="L187" s="152"/>
      <c r="M187" s="155"/>
      <c r="N187" s="42"/>
      <c r="O187" s="119" t="n">
        <f aca="false">M187+K187+I187</f>
        <v>0</v>
      </c>
      <c r="P187" s="119" t="n">
        <f aca="false">N187+L187+J187</f>
        <v>0</v>
      </c>
      <c r="Q187" s="49"/>
      <c r="R187" s="42"/>
      <c r="S187" s="49"/>
      <c r="T187" s="42"/>
      <c r="U187" s="49"/>
      <c r="V187" s="42"/>
      <c r="W187" s="119" t="n">
        <f aca="false">U187+S187+Q187+O187</f>
        <v>0</v>
      </c>
      <c r="X187" s="119" t="n">
        <f aca="false">V187+T187+R187+P187</f>
        <v>0</v>
      </c>
      <c r="Y187" s="49"/>
      <c r="Z187" s="42"/>
      <c r="AA187" s="49"/>
      <c r="AB187" s="42"/>
      <c r="AC187" s="49"/>
      <c r="AD187" s="42"/>
      <c r="AE187" s="119" t="n">
        <f aca="false">AC187+AA187+Y187+W187</f>
        <v>0</v>
      </c>
      <c r="AF187" s="119" t="n">
        <f aca="false">AD187+AB187+Z187+X187</f>
        <v>0</v>
      </c>
      <c r="AG187" s="49" t="e">
        <f aca="false">#REF!</f>
        <v>#REF!</v>
      </c>
      <c r="AH187" s="42" t="e">
        <f aca="false">#REF!</f>
        <v>#REF!</v>
      </c>
      <c r="AI187" s="49"/>
      <c r="AJ187" s="42"/>
      <c r="AK187" s="155" t="n">
        <f aca="false">AK39</f>
        <v>11845</v>
      </c>
      <c r="AL187" s="152" t="n">
        <f aca="false">AL43</f>
        <v>0</v>
      </c>
      <c r="AM187" s="153"/>
      <c r="AN187" s="153"/>
    </row>
    <row r="188" s="154" customFormat="true" ht="23.25" hidden="false" customHeight="true" outlineLevel="0" collapsed="false">
      <c r="A188" s="150" t="s">
        <v>117</v>
      </c>
      <c r="B188" s="150"/>
      <c r="C188" s="150"/>
      <c r="D188" s="54" t="s">
        <v>35</v>
      </c>
      <c r="E188" s="55" t="n">
        <f aca="false">E192</f>
        <v>133350.33</v>
      </c>
      <c r="F188" s="55" t="n">
        <f aca="false">F192</f>
        <v>133349.38</v>
      </c>
      <c r="G188" s="120" t="n">
        <f aca="false">F188*100/E188</f>
        <v>99.9992875908144</v>
      </c>
      <c r="H188" s="151"/>
      <c r="I188" s="152"/>
      <c r="J188" s="152"/>
      <c r="K188" s="152"/>
      <c r="L188" s="152"/>
      <c r="M188" s="152"/>
      <c r="N188" s="42"/>
      <c r="O188" s="43" t="n">
        <f aca="false">M188+K188+I188</f>
        <v>0</v>
      </c>
      <c r="P188" s="43" t="n">
        <f aca="false">N188+L188+J188</f>
        <v>0</v>
      </c>
      <c r="Q188" s="42"/>
      <c r="R188" s="42"/>
      <c r="S188" s="42"/>
      <c r="T188" s="42"/>
      <c r="U188" s="42"/>
      <c r="V188" s="42"/>
      <c r="W188" s="43" t="n">
        <f aca="false">U188+S188+Q188+O188</f>
        <v>0</v>
      </c>
      <c r="X188" s="43" t="n">
        <f aca="false">V188+T188+R188+P188</f>
        <v>0</v>
      </c>
      <c r="Y188" s="42"/>
      <c r="Z188" s="42"/>
      <c r="AA188" s="42"/>
      <c r="AB188" s="42"/>
      <c r="AC188" s="42" t="e">
        <f aca="false">AC189+AC190+AC191+AC192</f>
        <v>#REF!</v>
      </c>
      <c r="AD188" s="42" t="e">
        <f aca="false">AD189+AD190+AD191+AD192</f>
        <v>#REF!</v>
      </c>
      <c r="AE188" s="43" t="e">
        <f aca="false">AC188+AA188+Y188+W188</f>
        <v>#REF!</v>
      </c>
      <c r="AF188" s="43" t="e">
        <f aca="false">AD188+AB188+Z188+X188</f>
        <v>#REF!</v>
      </c>
      <c r="AG188" s="42" t="e">
        <f aca="false">AG189+AG190+AG191+AG192</f>
        <v>#REF!</v>
      </c>
      <c r="AH188" s="42" t="e">
        <f aca="false">AH189+AH190+AH191+AH192</f>
        <v>#REF!</v>
      </c>
      <c r="AI188" s="42" t="e">
        <f aca="false">AI189+AI190+AI191+AI192</f>
        <v>#REF!</v>
      </c>
      <c r="AJ188" s="42" t="e">
        <f aca="false">AJ189+AJ190+AJ191+AJ192</f>
        <v>#REF!</v>
      </c>
      <c r="AK188" s="42" t="e">
        <f aca="false">AK189+AK190+AK191+AK192</f>
        <v>#REF!</v>
      </c>
      <c r="AL188" s="42" t="e">
        <f aca="false">AL189+AL190+AL191+AL192</f>
        <v>#REF!</v>
      </c>
      <c r="AM188" s="153"/>
      <c r="AN188" s="153"/>
    </row>
    <row r="189" s="154" customFormat="true" ht="40.5" hidden="false" customHeight="true" outlineLevel="0" collapsed="false">
      <c r="A189" s="150"/>
      <c r="B189" s="150"/>
      <c r="C189" s="150"/>
      <c r="D189" s="72" t="s">
        <v>36</v>
      </c>
      <c r="E189" s="55"/>
      <c r="F189" s="55"/>
      <c r="G189" s="120"/>
      <c r="H189" s="151"/>
      <c r="I189" s="152"/>
      <c r="J189" s="152"/>
      <c r="K189" s="155"/>
      <c r="L189" s="152"/>
      <c r="M189" s="155"/>
      <c r="N189" s="42"/>
      <c r="O189" s="119"/>
      <c r="P189" s="119"/>
      <c r="Q189" s="49"/>
      <c r="R189" s="42"/>
      <c r="S189" s="49"/>
      <c r="T189" s="42"/>
      <c r="U189" s="49"/>
      <c r="V189" s="42"/>
      <c r="W189" s="119"/>
      <c r="X189" s="119"/>
      <c r="Y189" s="49"/>
      <c r="Z189" s="42"/>
      <c r="AA189" s="49"/>
      <c r="AB189" s="42"/>
      <c r="AC189" s="49"/>
      <c r="AD189" s="42"/>
      <c r="AE189" s="119"/>
      <c r="AF189" s="119"/>
      <c r="AG189" s="49"/>
      <c r="AH189" s="42"/>
      <c r="AI189" s="49"/>
      <c r="AJ189" s="42"/>
      <c r="AK189" s="155"/>
      <c r="AL189" s="152"/>
      <c r="AM189" s="153"/>
      <c r="AN189" s="153"/>
    </row>
    <row r="190" s="154" customFormat="true" ht="42.75" hidden="false" customHeight="true" outlineLevel="0" collapsed="false">
      <c r="A190" s="150"/>
      <c r="B190" s="150"/>
      <c r="C190" s="150"/>
      <c r="D190" s="35" t="s">
        <v>37</v>
      </c>
      <c r="E190" s="60"/>
      <c r="F190" s="55"/>
      <c r="G190" s="120"/>
      <c r="H190" s="151"/>
      <c r="I190" s="152"/>
      <c r="J190" s="152"/>
      <c r="K190" s="155"/>
      <c r="L190" s="152"/>
      <c r="M190" s="155"/>
      <c r="N190" s="42"/>
      <c r="O190" s="119"/>
      <c r="P190" s="119"/>
      <c r="Q190" s="49"/>
      <c r="R190" s="42"/>
      <c r="S190" s="49"/>
      <c r="T190" s="42"/>
      <c r="U190" s="49"/>
      <c r="V190" s="42"/>
      <c r="W190" s="119"/>
      <c r="X190" s="119"/>
      <c r="Y190" s="49"/>
      <c r="Z190" s="42"/>
      <c r="AA190" s="49"/>
      <c r="AB190" s="42"/>
      <c r="AC190" s="49"/>
      <c r="AD190" s="42"/>
      <c r="AE190" s="119"/>
      <c r="AF190" s="119"/>
      <c r="AG190" s="49"/>
      <c r="AH190" s="42"/>
      <c r="AI190" s="49"/>
      <c r="AJ190" s="42"/>
      <c r="AK190" s="155"/>
      <c r="AL190" s="152"/>
      <c r="AM190" s="153"/>
      <c r="AN190" s="153"/>
    </row>
    <row r="191" s="154" customFormat="true" ht="33" hidden="false" customHeight="true" outlineLevel="0" collapsed="false">
      <c r="A191" s="150"/>
      <c r="B191" s="150"/>
      <c r="C191" s="150"/>
      <c r="D191" s="35" t="s">
        <v>38</v>
      </c>
      <c r="E191" s="60"/>
      <c r="F191" s="55"/>
      <c r="G191" s="120"/>
      <c r="H191" s="151"/>
      <c r="I191" s="152"/>
      <c r="J191" s="152"/>
      <c r="K191" s="155"/>
      <c r="L191" s="152"/>
      <c r="M191" s="155"/>
      <c r="N191" s="42"/>
      <c r="O191" s="119"/>
      <c r="P191" s="119"/>
      <c r="Q191" s="49"/>
      <c r="R191" s="42"/>
      <c r="S191" s="49"/>
      <c r="T191" s="42"/>
      <c r="U191" s="49"/>
      <c r="V191" s="42"/>
      <c r="W191" s="119"/>
      <c r="X191" s="119"/>
      <c r="Y191" s="49"/>
      <c r="Z191" s="42"/>
      <c r="AA191" s="49"/>
      <c r="AB191" s="42"/>
      <c r="AC191" s="49"/>
      <c r="AD191" s="42"/>
      <c r="AE191" s="119"/>
      <c r="AF191" s="119"/>
      <c r="AG191" s="49"/>
      <c r="AH191" s="42"/>
      <c r="AI191" s="49"/>
      <c r="AJ191" s="42"/>
      <c r="AK191" s="155"/>
      <c r="AL191" s="152"/>
      <c r="AM191" s="153"/>
      <c r="AN191" s="153"/>
    </row>
    <row r="192" s="154" customFormat="true" ht="51" hidden="false" customHeight="true" outlineLevel="0" collapsed="false">
      <c r="A192" s="150"/>
      <c r="B192" s="150"/>
      <c r="C192" s="150"/>
      <c r="D192" s="35" t="s">
        <v>39</v>
      </c>
      <c r="E192" s="60" t="n">
        <v>133350.33</v>
      </c>
      <c r="F192" s="60" t="n">
        <v>133349.38</v>
      </c>
      <c r="G192" s="120" t="n">
        <f aca="false">F192*100/E192</f>
        <v>99.9992875908144</v>
      </c>
      <c r="H192" s="151"/>
      <c r="I192" s="152"/>
      <c r="J192" s="152"/>
      <c r="K192" s="155"/>
      <c r="L192" s="152"/>
      <c r="M192" s="155"/>
      <c r="N192" s="42"/>
      <c r="O192" s="119" t="n">
        <f aca="false">M192+K192+I192</f>
        <v>0</v>
      </c>
      <c r="P192" s="119" t="n">
        <f aca="false">N192+L192+J192</f>
        <v>0</v>
      </c>
      <c r="Q192" s="49"/>
      <c r="R192" s="42"/>
      <c r="S192" s="49"/>
      <c r="T192" s="42"/>
      <c r="U192" s="49"/>
      <c r="V192" s="42"/>
      <c r="W192" s="119" t="n">
        <f aca="false">U192+S192+Q192+O192</f>
        <v>0</v>
      </c>
      <c r="X192" s="119" t="n">
        <f aca="false">V192+T192+R192+P192</f>
        <v>0</v>
      </c>
      <c r="Y192" s="49"/>
      <c r="Z192" s="42"/>
      <c r="AA192" s="49"/>
      <c r="AB192" s="42"/>
      <c r="AC192" s="49" t="e">
        <f aca="false">#REF!+#REF!</f>
        <v>#REF!</v>
      </c>
      <c r="AD192" s="49" t="e">
        <f aca="false">#REF!+#REF!</f>
        <v>#REF!</v>
      </c>
      <c r="AE192" s="119" t="e">
        <f aca="false">AC192+AA192+Y192+W192</f>
        <v>#REF!</v>
      </c>
      <c r="AF192" s="119" t="e">
        <f aca="false">AD192+AB192+Z192+X192</f>
        <v>#REF!</v>
      </c>
      <c r="AG192" s="49" t="e">
        <f aca="false">#REF!+#REF!</f>
        <v>#REF!</v>
      </c>
      <c r="AH192" s="49" t="e">
        <f aca="false">#REF!+#REF!</f>
        <v>#REF!</v>
      </c>
      <c r="AI192" s="49" t="e">
        <f aca="false">#REF!+#REF!</f>
        <v>#REF!</v>
      </c>
      <c r="AJ192" s="49" t="e">
        <f aca="false">#REF!+#REF!</f>
        <v>#REF!</v>
      </c>
      <c r="AK192" s="49" t="e">
        <f aca="false">#REF!+#REF!</f>
        <v>#REF!</v>
      </c>
      <c r="AL192" s="49" t="e">
        <f aca="false">#REF!+#REF!</f>
        <v>#REF!</v>
      </c>
      <c r="AM192" s="153"/>
      <c r="AN192" s="153"/>
    </row>
    <row r="193" s="154" customFormat="true" ht="15.75" hidden="false" customHeight="false" outlineLevel="0" collapsed="false">
      <c r="A193" s="156"/>
      <c r="B193" s="156" t="s">
        <v>118</v>
      </c>
      <c r="C193" s="156"/>
      <c r="D193" s="156"/>
      <c r="E193" s="157"/>
      <c r="F193" s="156"/>
      <c r="G193" s="156"/>
      <c r="H193" s="156"/>
      <c r="I193" s="156"/>
      <c r="J193" s="156"/>
      <c r="K193" s="156"/>
      <c r="L193" s="156"/>
      <c r="M193" s="153"/>
      <c r="N193" s="158"/>
      <c r="O193" s="159"/>
      <c r="P193" s="159"/>
      <c r="Q193" s="159"/>
      <c r="R193" s="159"/>
      <c r="S193" s="159"/>
      <c r="T193" s="158"/>
      <c r="U193" s="159"/>
      <c r="V193" s="158"/>
      <c r="W193" s="159"/>
      <c r="X193" s="159"/>
      <c r="Y193" s="159"/>
      <c r="Z193" s="158"/>
      <c r="AA193" s="159"/>
      <c r="AB193" s="158"/>
      <c r="AC193" s="159"/>
      <c r="AD193" s="158"/>
      <c r="AE193" s="159"/>
      <c r="AF193" s="159"/>
      <c r="AG193" s="159"/>
      <c r="AH193" s="158"/>
      <c r="AI193" s="159"/>
      <c r="AJ193" s="158"/>
      <c r="AK193" s="153"/>
      <c r="AL193" s="156"/>
      <c r="AM193" s="153"/>
      <c r="AN193" s="153"/>
    </row>
    <row r="194" s="154" customFormat="true" ht="68.25" hidden="false" customHeight="true" outlineLevel="0" collapsed="false">
      <c r="A194" s="153"/>
      <c r="B194" s="160" t="s">
        <v>119</v>
      </c>
      <c r="C194" s="160"/>
      <c r="D194" s="161"/>
      <c r="E194" s="162"/>
      <c r="F194" s="161"/>
      <c r="G194" s="161"/>
      <c r="H194" s="161"/>
      <c r="I194" s="161"/>
      <c r="J194" s="161"/>
      <c r="K194" s="161"/>
      <c r="L194" s="161"/>
      <c r="M194" s="162"/>
      <c r="N194" s="163"/>
      <c r="O194" s="164"/>
      <c r="P194" s="164"/>
      <c r="Q194" s="164"/>
      <c r="R194" s="163"/>
      <c r="S194" s="164"/>
      <c r="T194" s="163"/>
      <c r="U194" s="164"/>
      <c r="V194" s="163"/>
      <c r="W194" s="164"/>
      <c r="X194" s="164"/>
      <c r="Y194" s="164"/>
      <c r="Z194" s="163"/>
      <c r="AA194" s="164"/>
      <c r="AB194" s="163"/>
      <c r="AC194" s="159"/>
      <c r="AD194" s="163"/>
      <c r="AE194" s="165"/>
      <c r="AF194" s="165"/>
      <c r="AG194" s="165"/>
      <c r="AH194" s="163"/>
      <c r="AI194" s="165"/>
      <c r="AJ194" s="163"/>
      <c r="AK194" s="166"/>
      <c r="AL194" s="161"/>
      <c r="AM194" s="166"/>
      <c r="AN194" s="166"/>
      <c r="AO194" s="167"/>
    </row>
    <row r="195" s="154" customFormat="true" ht="18.75" hidden="false" customHeight="false" outlineLevel="0" collapsed="false">
      <c r="A195" s="153"/>
      <c r="B195" s="168"/>
      <c r="C195" s="169"/>
      <c r="D195" s="169"/>
      <c r="E195" s="169"/>
      <c r="F195" s="169"/>
      <c r="G195" s="169"/>
      <c r="H195" s="169"/>
      <c r="I195" s="166"/>
      <c r="J195" s="166"/>
      <c r="K195" s="166"/>
      <c r="L195" s="166"/>
      <c r="M195" s="166"/>
      <c r="N195" s="165"/>
      <c r="O195" s="170"/>
      <c r="P195" s="170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59"/>
      <c r="AD195" s="165"/>
      <c r="AE195" s="165"/>
      <c r="AF195" s="165"/>
      <c r="AG195" s="165"/>
      <c r="AH195" s="165"/>
      <c r="AI195" s="165"/>
      <c r="AJ195" s="165"/>
      <c r="AK195" s="166"/>
      <c r="AL195" s="166"/>
      <c r="AM195" s="166"/>
      <c r="AN195" s="166"/>
      <c r="AO195" s="167"/>
    </row>
    <row r="196" s="154" customFormat="true" ht="15.75" hidden="false" customHeight="false" outlineLevel="0" collapsed="false">
      <c r="A196" s="153"/>
      <c r="B196" s="168"/>
      <c r="C196" s="168"/>
      <c r="D196" s="168"/>
      <c r="E196" s="168"/>
      <c r="F196" s="168"/>
      <c r="G196" s="168"/>
      <c r="H196" s="168"/>
      <c r="I196" s="153"/>
      <c r="J196" s="153"/>
      <c r="K196" s="153"/>
      <c r="L196" s="153"/>
      <c r="M196" s="153"/>
      <c r="N196" s="159"/>
      <c r="O196" s="171"/>
      <c r="P196" s="171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3"/>
      <c r="AL196" s="153"/>
      <c r="AM196" s="153"/>
      <c r="AN196" s="153"/>
    </row>
    <row r="197" s="154" customFormat="true" ht="18.75" hidden="false" customHeight="false" outlineLevel="0" collapsed="false">
      <c r="A197" s="153"/>
      <c r="B197" s="168"/>
      <c r="C197" s="161"/>
      <c r="D197" s="168"/>
      <c r="E197" s="168"/>
      <c r="F197" s="168"/>
      <c r="G197" s="168"/>
      <c r="H197" s="168"/>
      <c r="I197" s="153"/>
      <c r="J197" s="153"/>
      <c r="K197" s="153"/>
      <c r="L197" s="153"/>
      <c r="M197" s="153"/>
      <c r="N197" s="159"/>
      <c r="O197" s="171"/>
      <c r="P197" s="171"/>
      <c r="Q197" s="159"/>
      <c r="R197" s="163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3"/>
      <c r="AL197" s="153"/>
      <c r="AM197" s="153"/>
      <c r="AN197" s="153"/>
    </row>
    <row r="198" s="154" customFormat="true" ht="15.75" hidden="false" customHeight="false" outlineLevel="0" collapsed="false">
      <c r="A198" s="153"/>
      <c r="B198" s="168"/>
      <c r="C198" s="168"/>
      <c r="D198" s="168"/>
      <c r="E198" s="168"/>
      <c r="F198" s="168"/>
      <c r="G198" s="168"/>
      <c r="H198" s="168"/>
      <c r="I198" s="153"/>
      <c r="J198" s="153"/>
      <c r="K198" s="153"/>
      <c r="L198" s="153"/>
      <c r="M198" s="153"/>
      <c r="N198" s="159"/>
      <c r="O198" s="171"/>
      <c r="P198" s="171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3"/>
      <c r="AL198" s="153"/>
      <c r="AM198" s="153"/>
      <c r="AN198" s="153"/>
    </row>
    <row r="199" s="154" customFormat="true" ht="15.75" hidden="false" customHeight="false" outlineLevel="0" collapsed="false">
      <c r="A199" s="153"/>
      <c r="B199" s="172"/>
      <c r="C199" s="168"/>
      <c r="D199" s="168"/>
      <c r="E199" s="168"/>
      <c r="F199" s="168"/>
      <c r="G199" s="168"/>
      <c r="H199" s="168"/>
      <c r="I199" s="153"/>
      <c r="J199" s="153"/>
      <c r="K199" s="153"/>
      <c r="L199" s="153"/>
      <c r="M199" s="153"/>
      <c r="N199" s="159"/>
      <c r="O199" s="171"/>
      <c r="P199" s="171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3"/>
      <c r="AL199" s="153"/>
      <c r="AM199" s="153"/>
      <c r="AN199" s="153"/>
    </row>
    <row r="200" s="154" customFormat="true" ht="15.75" hidden="false" customHeight="false" outlineLevel="0" collapsed="false">
      <c r="A200" s="153"/>
      <c r="B200" s="168"/>
      <c r="C200" s="168"/>
      <c r="D200" s="168"/>
      <c r="E200" s="168"/>
      <c r="F200" s="168"/>
      <c r="G200" s="168"/>
      <c r="H200" s="168"/>
      <c r="I200" s="153"/>
      <c r="J200" s="153"/>
      <c r="K200" s="153"/>
      <c r="L200" s="153"/>
      <c r="M200" s="153"/>
      <c r="N200" s="159"/>
      <c r="O200" s="171"/>
      <c r="P200" s="171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3"/>
      <c r="AL200" s="153"/>
      <c r="AM200" s="153"/>
      <c r="AN200" s="153"/>
    </row>
    <row r="201" s="154" customFormat="true" ht="15.75" hidden="false" customHeight="false" outlineLevel="0" collapsed="false">
      <c r="A201" s="153"/>
      <c r="B201" s="172"/>
      <c r="C201" s="168"/>
      <c r="D201" s="168"/>
      <c r="E201" s="168"/>
      <c r="F201" s="168"/>
      <c r="G201" s="168"/>
      <c r="H201" s="168"/>
      <c r="I201" s="153"/>
      <c r="J201" s="153"/>
      <c r="K201" s="153"/>
      <c r="L201" s="153"/>
      <c r="M201" s="153"/>
      <c r="N201" s="159"/>
      <c r="O201" s="171"/>
      <c r="P201" s="171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3"/>
      <c r="AL201" s="153"/>
      <c r="AM201" s="153"/>
      <c r="AN201" s="153"/>
    </row>
    <row r="202" s="154" customFormat="true" ht="15.75" hidden="false" customHeight="false" outlineLevel="0" collapsed="false">
      <c r="A202" s="153"/>
      <c r="B202" s="168"/>
      <c r="C202" s="168"/>
      <c r="D202" s="168"/>
      <c r="E202" s="168"/>
      <c r="F202" s="168"/>
      <c r="G202" s="168"/>
      <c r="H202" s="168"/>
      <c r="I202" s="153"/>
      <c r="J202" s="153"/>
      <c r="K202" s="153"/>
      <c r="L202" s="153"/>
      <c r="M202" s="153"/>
      <c r="N202" s="159"/>
      <c r="O202" s="171"/>
      <c r="P202" s="171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3"/>
      <c r="AL202" s="153"/>
      <c r="AM202" s="153"/>
      <c r="AN202" s="153"/>
    </row>
    <row r="203" customFormat="false" ht="15" hidden="false" customHeight="false" outlineLevel="0" collapsed="false">
      <c r="O203" s="173"/>
      <c r="P203" s="173"/>
      <c r="Q203" s="174"/>
      <c r="R203" s="5"/>
      <c r="S203" s="174"/>
      <c r="T203" s="5"/>
      <c r="U203" s="174"/>
      <c r="V203" s="5"/>
      <c r="W203" s="173"/>
      <c r="X203" s="173"/>
      <c r="Y203" s="174"/>
      <c r="Z203" s="5"/>
      <c r="AA203" s="174"/>
      <c r="AB203" s="5"/>
      <c r="AC203" s="174"/>
      <c r="AD203" s="5"/>
      <c r="AE203" s="173"/>
      <c r="AF203" s="173"/>
      <c r="AG203" s="174"/>
      <c r="AH203" s="5"/>
      <c r="AI203" s="174"/>
      <c r="AJ203" s="5"/>
    </row>
    <row r="204" customFormat="false" ht="15" hidden="false" customHeight="false" outlineLevel="0" collapsed="false">
      <c r="O204" s="173"/>
      <c r="P204" s="173"/>
      <c r="W204" s="173"/>
      <c r="X204" s="173"/>
    </row>
    <row r="205" customFormat="false" ht="15" hidden="false" customHeight="false" outlineLevel="0" collapsed="false">
      <c r="O205" s="173"/>
      <c r="P205" s="173"/>
      <c r="W205" s="173"/>
      <c r="X205" s="173"/>
    </row>
    <row r="206" customFormat="false" ht="15" hidden="false" customHeight="false" outlineLevel="0" collapsed="false">
      <c r="O206" s="173"/>
      <c r="P206" s="173"/>
      <c r="W206" s="173"/>
      <c r="X206" s="173"/>
    </row>
    <row r="207" customFormat="false" ht="15" hidden="false" customHeight="false" outlineLevel="0" collapsed="false">
      <c r="O207" s="173"/>
      <c r="P207" s="173"/>
      <c r="W207" s="173"/>
      <c r="X207" s="173"/>
    </row>
    <row r="208" customFormat="false" ht="15" hidden="false" customHeight="false" outlineLevel="0" collapsed="false">
      <c r="O208" s="173"/>
      <c r="P208" s="173"/>
      <c r="W208" s="173"/>
      <c r="X208" s="173"/>
    </row>
    <row r="209" customFormat="false" ht="15" hidden="false" customHeight="false" outlineLevel="0" collapsed="false">
      <c r="O209" s="173"/>
      <c r="P209" s="173"/>
      <c r="W209" s="173"/>
      <c r="X209" s="173"/>
    </row>
    <row r="210" customFormat="false" ht="15" hidden="false" customHeight="false" outlineLevel="0" collapsed="false">
      <c r="D210" s="3"/>
      <c r="O210" s="173"/>
      <c r="P210" s="173"/>
      <c r="W210" s="173"/>
      <c r="X210" s="173"/>
    </row>
    <row r="211" customFormat="false" ht="15" hidden="false" customHeight="false" outlineLevel="0" collapsed="false">
      <c r="D211" s="3"/>
      <c r="O211" s="173"/>
      <c r="P211" s="173"/>
      <c r="W211" s="173"/>
      <c r="X211" s="173"/>
    </row>
    <row r="212" customFormat="false" ht="15" hidden="false" customHeight="false" outlineLevel="0" collapsed="false">
      <c r="D212" s="3"/>
      <c r="O212" s="173"/>
      <c r="P212" s="173"/>
      <c r="W212" s="173"/>
      <c r="X212" s="173"/>
    </row>
    <row r="213" customFormat="false" ht="15" hidden="false" customHeight="false" outlineLevel="0" collapsed="false">
      <c r="D213" s="3"/>
      <c r="O213" s="173"/>
      <c r="P213" s="173"/>
      <c r="W213" s="173"/>
      <c r="X213" s="173"/>
    </row>
    <row r="214" customFormat="false" ht="15" hidden="false" customHeight="false" outlineLevel="0" collapsed="false">
      <c r="D214" s="3"/>
      <c r="O214" s="173"/>
      <c r="P214" s="173"/>
      <c r="W214" s="173"/>
      <c r="X214" s="173"/>
    </row>
    <row r="215" customFormat="false" ht="15" hidden="false" customHeight="false" outlineLevel="0" collapsed="false">
      <c r="D215" s="3"/>
      <c r="O215" s="173"/>
      <c r="P215" s="173"/>
      <c r="W215" s="173"/>
      <c r="X215" s="173"/>
    </row>
    <row r="216" customFormat="false" ht="15" hidden="false" customHeight="false" outlineLevel="0" collapsed="false">
      <c r="D216" s="3"/>
      <c r="O216" s="173"/>
      <c r="P216" s="173"/>
      <c r="W216" s="173"/>
      <c r="X216" s="173"/>
    </row>
    <row r="217" customFormat="false" ht="15" hidden="false" customHeight="false" outlineLevel="0" collapsed="false">
      <c r="O217" s="173"/>
      <c r="P217" s="173"/>
      <c r="W217" s="173"/>
      <c r="X217" s="173"/>
    </row>
    <row r="218" customFormat="false" ht="15" hidden="false" customHeight="false" outlineLevel="0" collapsed="false">
      <c r="E218" s="175"/>
      <c r="F218" s="175"/>
      <c r="G218" s="175"/>
      <c r="O218" s="173"/>
      <c r="P218" s="173"/>
      <c r="W218" s="173"/>
      <c r="X218" s="173"/>
    </row>
    <row r="219" customFormat="false" ht="15" hidden="false" customHeight="false" outlineLevel="0" collapsed="false">
      <c r="O219" s="173"/>
      <c r="P219" s="173"/>
      <c r="W219" s="173"/>
      <c r="X219" s="173"/>
    </row>
    <row r="220" customFormat="false" ht="15" hidden="false" customHeight="false" outlineLevel="0" collapsed="false">
      <c r="E220" s="175"/>
      <c r="F220" s="175"/>
      <c r="G220" s="175"/>
      <c r="O220" s="173"/>
      <c r="P220" s="173"/>
      <c r="W220" s="173"/>
      <c r="X220" s="173"/>
    </row>
    <row r="221" customFormat="false" ht="15" hidden="false" customHeight="false" outlineLevel="0" collapsed="false">
      <c r="O221" s="173"/>
      <c r="P221" s="173"/>
      <c r="W221" s="173"/>
      <c r="X221" s="173"/>
    </row>
    <row r="222" customFormat="false" ht="15" hidden="false" customHeight="false" outlineLevel="0" collapsed="false">
      <c r="O222" s="173"/>
      <c r="P222" s="173"/>
      <c r="W222" s="173"/>
      <c r="X222" s="173"/>
    </row>
    <row r="223" customFormat="false" ht="15" hidden="false" customHeight="false" outlineLevel="0" collapsed="false">
      <c r="O223" s="173"/>
      <c r="P223" s="173"/>
      <c r="W223" s="173"/>
      <c r="X223" s="173"/>
    </row>
    <row r="224" customFormat="false" ht="15" hidden="false" customHeight="false" outlineLevel="0" collapsed="false">
      <c r="O224" s="173"/>
      <c r="P224" s="173"/>
      <c r="W224" s="173"/>
      <c r="X224" s="173"/>
    </row>
    <row r="225" customFormat="false" ht="15" hidden="false" customHeight="false" outlineLevel="0" collapsed="false">
      <c r="O225" s="173"/>
      <c r="P225" s="173"/>
      <c r="W225" s="173"/>
      <c r="X225" s="173"/>
    </row>
    <row r="226" customFormat="false" ht="15" hidden="false" customHeight="false" outlineLevel="0" collapsed="false">
      <c r="O226" s="173"/>
      <c r="P226" s="173"/>
      <c r="W226" s="173"/>
      <c r="X226" s="173"/>
    </row>
    <row r="227" customFormat="false" ht="15" hidden="false" customHeight="false" outlineLevel="0" collapsed="false">
      <c r="O227" s="173"/>
      <c r="P227" s="173"/>
      <c r="W227" s="173"/>
      <c r="X227" s="173"/>
    </row>
    <row r="228" customFormat="false" ht="15" hidden="false" customHeight="false" outlineLevel="0" collapsed="false">
      <c r="O228" s="173"/>
      <c r="P228" s="173"/>
      <c r="W228" s="173"/>
      <c r="X228" s="173"/>
    </row>
    <row r="229" customFormat="false" ht="15" hidden="false" customHeight="false" outlineLevel="0" collapsed="false">
      <c r="O229" s="173"/>
      <c r="P229" s="173"/>
      <c r="W229" s="173"/>
      <c r="X229" s="173"/>
    </row>
    <row r="230" customFormat="false" ht="15" hidden="false" customHeight="false" outlineLevel="0" collapsed="false">
      <c r="O230" s="173"/>
      <c r="P230" s="173"/>
      <c r="W230" s="173"/>
      <c r="X230" s="173"/>
    </row>
    <row r="231" customFormat="false" ht="15" hidden="false" customHeight="false" outlineLevel="0" collapsed="false">
      <c r="O231" s="173"/>
      <c r="P231" s="173"/>
      <c r="W231" s="173"/>
      <c r="X231" s="173"/>
    </row>
    <row r="232" customFormat="false" ht="15" hidden="false" customHeight="false" outlineLevel="0" collapsed="false">
      <c r="O232" s="173"/>
      <c r="P232" s="173"/>
      <c r="W232" s="173"/>
      <c r="X232" s="173"/>
    </row>
    <row r="233" customFormat="false" ht="15" hidden="false" customHeight="false" outlineLevel="0" collapsed="false">
      <c r="O233" s="173"/>
      <c r="P233" s="173"/>
      <c r="W233" s="173"/>
      <c r="X233" s="173"/>
    </row>
    <row r="234" customFormat="false" ht="15" hidden="false" customHeight="false" outlineLevel="0" collapsed="false">
      <c r="O234" s="173"/>
      <c r="P234" s="173"/>
      <c r="W234" s="173"/>
      <c r="X234" s="173"/>
    </row>
    <row r="235" customFormat="false" ht="15" hidden="false" customHeight="false" outlineLevel="0" collapsed="false">
      <c r="O235" s="173"/>
      <c r="P235" s="173"/>
      <c r="W235" s="173"/>
      <c r="X235" s="173"/>
    </row>
    <row r="236" customFormat="false" ht="15" hidden="false" customHeight="false" outlineLevel="0" collapsed="false">
      <c r="O236" s="173"/>
      <c r="P236" s="173"/>
      <c r="W236" s="173"/>
      <c r="X236" s="173"/>
    </row>
    <row r="237" customFormat="false" ht="15" hidden="false" customHeight="false" outlineLevel="0" collapsed="false">
      <c r="O237" s="173"/>
      <c r="P237" s="173"/>
      <c r="W237" s="173"/>
      <c r="X237" s="173"/>
    </row>
    <row r="238" customFormat="false" ht="15" hidden="false" customHeight="false" outlineLevel="0" collapsed="false">
      <c r="O238" s="173"/>
      <c r="P238" s="173"/>
      <c r="W238" s="173"/>
      <c r="X238" s="173"/>
    </row>
    <row r="239" customFormat="false" ht="15" hidden="false" customHeight="false" outlineLevel="0" collapsed="false">
      <c r="O239" s="173"/>
      <c r="P239" s="173"/>
      <c r="W239" s="173"/>
      <c r="X239" s="173"/>
    </row>
    <row r="240" customFormat="false" ht="15" hidden="false" customHeight="false" outlineLevel="0" collapsed="false">
      <c r="O240" s="173"/>
      <c r="P240" s="173"/>
      <c r="W240" s="173"/>
      <c r="X240" s="173"/>
    </row>
    <row r="241" customFormat="false" ht="15" hidden="false" customHeight="false" outlineLevel="0" collapsed="false">
      <c r="O241" s="173"/>
      <c r="P241" s="173"/>
      <c r="W241" s="173"/>
      <c r="X241" s="173"/>
    </row>
    <row r="242" customFormat="false" ht="15" hidden="false" customHeight="false" outlineLevel="0" collapsed="false">
      <c r="O242" s="173"/>
      <c r="P242" s="173"/>
      <c r="W242" s="173"/>
      <c r="X242" s="173"/>
    </row>
    <row r="243" customFormat="false" ht="15" hidden="false" customHeight="false" outlineLevel="0" collapsed="false">
      <c r="O243" s="173"/>
      <c r="P243" s="173"/>
      <c r="W243" s="173"/>
      <c r="X243" s="173"/>
    </row>
    <row r="244" customFormat="false" ht="15" hidden="false" customHeight="false" outlineLevel="0" collapsed="false">
      <c r="O244" s="173"/>
      <c r="P244" s="173"/>
      <c r="W244" s="173"/>
      <c r="X244" s="173"/>
    </row>
    <row r="245" customFormat="false" ht="15" hidden="false" customHeight="false" outlineLevel="0" collapsed="false">
      <c r="O245" s="173"/>
      <c r="P245" s="173"/>
      <c r="W245" s="173"/>
      <c r="X245" s="173"/>
    </row>
    <row r="246" customFormat="false" ht="15" hidden="false" customHeight="false" outlineLevel="0" collapsed="false">
      <c r="O246" s="173"/>
      <c r="P246" s="173"/>
      <c r="W246" s="173"/>
      <c r="X246" s="173"/>
    </row>
    <row r="247" customFormat="false" ht="15" hidden="false" customHeight="false" outlineLevel="0" collapsed="false">
      <c r="O247" s="173"/>
      <c r="P247" s="173"/>
      <c r="W247" s="173"/>
      <c r="X247" s="173"/>
    </row>
    <row r="248" customFormat="false" ht="15" hidden="false" customHeight="false" outlineLevel="0" collapsed="false">
      <c r="O248" s="173"/>
      <c r="P248" s="173"/>
      <c r="W248" s="173"/>
      <c r="X248" s="173"/>
    </row>
    <row r="249" customFormat="false" ht="15" hidden="false" customHeight="false" outlineLevel="0" collapsed="false">
      <c r="O249" s="173"/>
      <c r="P249" s="173"/>
      <c r="W249" s="173"/>
      <c r="X249" s="173"/>
    </row>
    <row r="250" customFormat="false" ht="15" hidden="false" customHeight="false" outlineLevel="0" collapsed="false">
      <c r="O250" s="173"/>
      <c r="P250" s="173"/>
      <c r="W250" s="173"/>
      <c r="X250" s="173"/>
    </row>
    <row r="251" customFormat="false" ht="15" hidden="false" customHeight="false" outlineLevel="0" collapsed="false">
      <c r="O251" s="173"/>
      <c r="P251" s="173"/>
      <c r="W251" s="173"/>
      <c r="X251" s="173"/>
    </row>
    <row r="252" s="5" customFormat="true" ht="15" hidden="false" customHeight="false" outlineLevel="0" collapsed="false">
      <c r="A252" s="176"/>
      <c r="B252" s="177"/>
      <c r="C252" s="177"/>
      <c r="D252" s="177"/>
      <c r="E252" s="174"/>
      <c r="F252" s="174"/>
      <c r="G252" s="174"/>
      <c r="H252" s="174"/>
      <c r="O252" s="173"/>
      <c r="P252" s="173"/>
      <c r="Q252" s="174"/>
      <c r="S252" s="174"/>
      <c r="U252" s="174"/>
      <c r="W252" s="173"/>
      <c r="X252" s="173"/>
      <c r="Y252" s="174"/>
      <c r="AA252" s="174"/>
      <c r="AC252" s="174"/>
      <c r="AE252" s="173"/>
      <c r="AF252" s="173"/>
      <c r="AG252" s="174"/>
      <c r="AI252" s="174"/>
      <c r="AK252" s="174"/>
      <c r="AM252" s="174"/>
      <c r="AN252" s="174"/>
    </row>
    <row r="253" s="5" customFormat="true" ht="15" hidden="false" customHeight="false" outlineLevel="0" collapsed="false">
      <c r="A253" s="176"/>
      <c r="B253" s="177"/>
      <c r="C253" s="177"/>
      <c r="D253" s="177"/>
      <c r="E253" s="174"/>
      <c r="F253" s="174"/>
      <c r="G253" s="174"/>
      <c r="H253" s="174"/>
      <c r="O253" s="173"/>
      <c r="P253" s="173"/>
      <c r="Q253" s="174"/>
      <c r="S253" s="174"/>
      <c r="U253" s="174"/>
      <c r="W253" s="173"/>
      <c r="X253" s="173"/>
      <c r="Y253" s="174"/>
      <c r="AA253" s="174"/>
      <c r="AC253" s="174"/>
      <c r="AE253" s="173"/>
      <c r="AF253" s="173"/>
      <c r="AG253" s="174"/>
      <c r="AI253" s="174"/>
      <c r="AK253" s="174"/>
      <c r="AM253" s="174"/>
      <c r="AN253" s="174"/>
    </row>
    <row r="254" s="5" customFormat="true" ht="15" hidden="false" customHeight="false" outlineLevel="0" collapsed="false">
      <c r="A254" s="176"/>
      <c r="B254" s="177"/>
      <c r="C254" s="177"/>
      <c r="D254" s="177"/>
      <c r="E254" s="174"/>
      <c r="F254" s="174"/>
      <c r="G254" s="174"/>
      <c r="H254" s="174"/>
      <c r="O254" s="173"/>
      <c r="P254" s="173"/>
      <c r="Q254" s="174"/>
      <c r="S254" s="174"/>
      <c r="U254" s="174"/>
      <c r="W254" s="173"/>
      <c r="X254" s="173"/>
      <c r="Y254" s="174"/>
      <c r="AA254" s="174"/>
      <c r="AC254" s="174"/>
      <c r="AE254" s="173"/>
      <c r="AF254" s="173"/>
      <c r="AG254" s="174"/>
      <c r="AI254" s="174"/>
      <c r="AK254" s="174"/>
      <c r="AM254" s="174"/>
      <c r="AN254" s="174"/>
    </row>
    <row r="255" s="5" customFormat="true" ht="15" hidden="false" customHeight="false" outlineLevel="0" collapsed="false">
      <c r="A255" s="176"/>
      <c r="B255" s="177"/>
      <c r="C255" s="177"/>
      <c r="D255" s="177"/>
      <c r="E255" s="174"/>
      <c r="F255" s="174"/>
      <c r="G255" s="174"/>
      <c r="H255" s="174"/>
      <c r="O255" s="173"/>
      <c r="P255" s="173"/>
      <c r="Q255" s="174"/>
      <c r="S255" s="174"/>
      <c r="U255" s="174"/>
      <c r="W255" s="173"/>
      <c r="X255" s="173"/>
      <c r="Y255" s="174"/>
      <c r="AA255" s="174"/>
      <c r="AC255" s="174"/>
      <c r="AE255" s="173"/>
      <c r="AF255" s="173"/>
      <c r="AG255" s="174"/>
      <c r="AI255" s="174"/>
      <c r="AK255" s="174"/>
      <c r="AM255" s="174"/>
      <c r="AN255" s="174"/>
    </row>
    <row r="256" s="5" customFormat="true" ht="15" hidden="false" customHeight="false" outlineLevel="0" collapsed="false">
      <c r="A256" s="176"/>
      <c r="B256" s="177"/>
      <c r="C256" s="177"/>
      <c r="D256" s="177"/>
      <c r="E256" s="174"/>
      <c r="F256" s="174"/>
      <c r="G256" s="174"/>
      <c r="H256" s="174"/>
      <c r="O256" s="173"/>
      <c r="P256" s="173"/>
      <c r="Q256" s="174"/>
      <c r="S256" s="174"/>
      <c r="U256" s="174"/>
      <c r="W256" s="173"/>
      <c r="X256" s="173"/>
      <c r="Y256" s="174"/>
      <c r="AA256" s="174"/>
      <c r="AC256" s="174"/>
      <c r="AE256" s="173"/>
      <c r="AF256" s="173"/>
      <c r="AG256" s="174"/>
      <c r="AI256" s="174"/>
      <c r="AK256" s="174"/>
      <c r="AM256" s="174"/>
      <c r="AN256" s="174"/>
    </row>
    <row r="257" s="5" customFormat="true" ht="15" hidden="false" customHeight="false" outlineLevel="0" collapsed="false">
      <c r="A257" s="176"/>
      <c r="B257" s="177"/>
      <c r="C257" s="177"/>
      <c r="D257" s="177"/>
      <c r="E257" s="174"/>
      <c r="F257" s="174"/>
      <c r="G257" s="174"/>
      <c r="H257" s="174"/>
      <c r="O257" s="173"/>
      <c r="P257" s="173"/>
      <c r="Q257" s="174"/>
      <c r="S257" s="174"/>
      <c r="U257" s="174"/>
      <c r="W257" s="173"/>
      <c r="X257" s="173"/>
      <c r="Y257" s="174"/>
      <c r="AA257" s="174"/>
      <c r="AC257" s="174"/>
      <c r="AE257" s="173"/>
      <c r="AF257" s="173"/>
      <c r="AG257" s="174"/>
      <c r="AI257" s="174"/>
      <c r="AK257" s="174"/>
      <c r="AM257" s="174"/>
      <c r="AN257" s="174"/>
    </row>
    <row r="258" s="5" customFormat="true" ht="15" hidden="false" customHeight="false" outlineLevel="0" collapsed="false">
      <c r="A258" s="176"/>
      <c r="B258" s="177"/>
      <c r="C258" s="177"/>
      <c r="D258" s="177"/>
      <c r="E258" s="174"/>
      <c r="F258" s="174"/>
      <c r="G258" s="174"/>
      <c r="H258" s="174"/>
      <c r="O258" s="173"/>
      <c r="P258" s="173"/>
      <c r="Q258" s="174"/>
      <c r="S258" s="174"/>
      <c r="U258" s="174"/>
      <c r="W258" s="173"/>
      <c r="X258" s="173"/>
      <c r="Y258" s="174"/>
      <c r="AA258" s="174"/>
      <c r="AC258" s="174"/>
      <c r="AE258" s="173"/>
      <c r="AF258" s="173"/>
      <c r="AG258" s="174"/>
      <c r="AI258" s="174"/>
      <c r="AK258" s="174"/>
      <c r="AM258" s="174"/>
      <c r="AN258" s="174"/>
    </row>
    <row r="259" s="5" customFormat="true" ht="15" hidden="false" customHeight="false" outlineLevel="0" collapsed="false">
      <c r="A259" s="176"/>
      <c r="B259" s="177"/>
      <c r="C259" s="177"/>
      <c r="D259" s="177"/>
      <c r="E259" s="174"/>
      <c r="F259" s="174"/>
      <c r="G259" s="174"/>
      <c r="H259" s="174"/>
      <c r="O259" s="173"/>
      <c r="P259" s="173"/>
      <c r="Q259" s="174"/>
      <c r="S259" s="174"/>
      <c r="U259" s="174"/>
      <c r="W259" s="173"/>
      <c r="X259" s="173"/>
      <c r="Y259" s="174"/>
      <c r="AA259" s="174"/>
      <c r="AC259" s="174"/>
      <c r="AE259" s="173"/>
      <c r="AF259" s="173"/>
      <c r="AG259" s="174"/>
      <c r="AI259" s="174"/>
      <c r="AK259" s="174"/>
      <c r="AM259" s="174"/>
      <c r="AN259" s="174"/>
    </row>
    <row r="260" s="5" customFormat="true" ht="15" hidden="false" customHeight="false" outlineLevel="0" collapsed="false">
      <c r="A260" s="176"/>
      <c r="B260" s="177"/>
      <c r="C260" s="177"/>
      <c r="D260" s="177"/>
      <c r="E260" s="174"/>
      <c r="F260" s="174"/>
      <c r="G260" s="174"/>
      <c r="H260" s="174"/>
      <c r="O260" s="173"/>
      <c r="P260" s="173"/>
      <c r="Q260" s="174"/>
      <c r="S260" s="174"/>
      <c r="U260" s="174"/>
      <c r="W260" s="173"/>
      <c r="X260" s="173"/>
      <c r="Y260" s="174"/>
      <c r="AA260" s="174"/>
      <c r="AC260" s="174"/>
      <c r="AE260" s="173"/>
      <c r="AF260" s="173"/>
      <c r="AG260" s="174"/>
      <c r="AI260" s="174"/>
      <c r="AK260" s="174"/>
      <c r="AM260" s="174"/>
      <c r="AN260" s="174"/>
    </row>
    <row r="261" s="5" customFormat="true" ht="15" hidden="false" customHeight="false" outlineLevel="0" collapsed="false">
      <c r="A261" s="176"/>
      <c r="B261" s="177"/>
      <c r="C261" s="177"/>
      <c r="D261" s="177"/>
      <c r="E261" s="174"/>
      <c r="F261" s="174"/>
      <c r="G261" s="174"/>
      <c r="H261" s="174"/>
      <c r="O261" s="173"/>
      <c r="P261" s="173"/>
      <c r="Q261" s="174"/>
      <c r="S261" s="174"/>
      <c r="U261" s="174"/>
      <c r="W261" s="173"/>
      <c r="X261" s="173"/>
      <c r="Y261" s="174"/>
      <c r="AA261" s="174"/>
      <c r="AC261" s="174"/>
      <c r="AE261" s="173"/>
      <c r="AF261" s="173"/>
      <c r="AG261" s="174"/>
      <c r="AI261" s="174"/>
      <c r="AK261" s="174"/>
      <c r="AM261" s="174"/>
      <c r="AN261" s="174"/>
    </row>
    <row r="262" s="5" customFormat="true" ht="15" hidden="false" customHeight="false" outlineLevel="0" collapsed="false">
      <c r="A262" s="176"/>
      <c r="B262" s="177"/>
      <c r="C262" s="177"/>
      <c r="D262" s="177"/>
      <c r="E262" s="174"/>
      <c r="F262" s="174"/>
      <c r="G262" s="174"/>
      <c r="H262" s="174"/>
      <c r="O262" s="173"/>
      <c r="P262" s="173"/>
      <c r="Q262" s="174"/>
      <c r="S262" s="174"/>
      <c r="U262" s="174"/>
      <c r="W262" s="173"/>
      <c r="X262" s="173"/>
      <c r="Y262" s="174"/>
      <c r="AA262" s="174"/>
      <c r="AC262" s="174"/>
      <c r="AE262" s="173"/>
      <c r="AF262" s="173"/>
      <c r="AG262" s="174"/>
      <c r="AI262" s="174"/>
      <c r="AK262" s="174"/>
      <c r="AM262" s="174"/>
      <c r="AN262" s="174"/>
    </row>
    <row r="263" s="5" customFormat="true" ht="15" hidden="false" customHeight="false" outlineLevel="0" collapsed="false">
      <c r="A263" s="176"/>
      <c r="B263" s="177"/>
      <c r="C263" s="177"/>
      <c r="D263" s="177"/>
      <c r="E263" s="174"/>
      <c r="F263" s="174"/>
      <c r="G263" s="174"/>
      <c r="H263" s="174"/>
      <c r="O263" s="173"/>
      <c r="P263" s="173"/>
      <c r="Q263" s="174"/>
      <c r="S263" s="174"/>
      <c r="U263" s="174"/>
      <c r="W263" s="173"/>
      <c r="X263" s="173"/>
      <c r="Y263" s="174"/>
      <c r="AA263" s="174"/>
      <c r="AC263" s="174"/>
      <c r="AE263" s="173"/>
      <c r="AF263" s="173"/>
      <c r="AG263" s="174"/>
      <c r="AI263" s="174"/>
      <c r="AK263" s="174"/>
      <c r="AM263" s="174"/>
      <c r="AN263" s="174"/>
    </row>
    <row r="264" s="5" customFormat="true" ht="15" hidden="false" customHeight="false" outlineLevel="0" collapsed="false">
      <c r="A264" s="176"/>
      <c r="B264" s="177"/>
      <c r="C264" s="177"/>
      <c r="D264" s="177"/>
      <c r="E264" s="174"/>
      <c r="F264" s="174"/>
      <c r="G264" s="174"/>
      <c r="H264" s="174"/>
      <c r="O264" s="173"/>
      <c r="P264" s="173"/>
      <c r="Q264" s="174"/>
      <c r="S264" s="174"/>
      <c r="U264" s="174"/>
      <c r="W264" s="173"/>
      <c r="X264" s="173"/>
      <c r="Y264" s="174"/>
      <c r="AA264" s="174"/>
      <c r="AC264" s="174"/>
      <c r="AE264" s="173"/>
      <c r="AF264" s="173"/>
      <c r="AG264" s="174"/>
      <c r="AI264" s="174"/>
      <c r="AK264" s="174"/>
      <c r="AM264" s="174"/>
      <c r="AN264" s="174"/>
    </row>
    <row r="265" s="5" customFormat="true" ht="15" hidden="false" customHeight="false" outlineLevel="0" collapsed="false">
      <c r="A265" s="176"/>
      <c r="B265" s="177"/>
      <c r="C265" s="177"/>
      <c r="D265" s="177"/>
      <c r="E265" s="174"/>
      <c r="F265" s="174"/>
      <c r="G265" s="174"/>
      <c r="H265" s="174"/>
      <c r="O265" s="173"/>
      <c r="P265" s="173"/>
      <c r="Q265" s="174"/>
      <c r="S265" s="174"/>
      <c r="U265" s="174"/>
      <c r="W265" s="173"/>
      <c r="X265" s="173"/>
      <c r="Y265" s="174"/>
      <c r="AA265" s="174"/>
      <c r="AC265" s="174"/>
      <c r="AE265" s="173"/>
      <c r="AF265" s="173"/>
      <c r="AG265" s="174"/>
      <c r="AI265" s="174"/>
      <c r="AK265" s="174"/>
      <c r="AM265" s="174"/>
      <c r="AN265" s="174"/>
    </row>
    <row r="266" s="5" customFormat="true" ht="15" hidden="false" customHeight="false" outlineLevel="0" collapsed="false">
      <c r="A266" s="176"/>
      <c r="B266" s="177"/>
      <c r="C266" s="177"/>
      <c r="D266" s="177"/>
      <c r="E266" s="174"/>
      <c r="F266" s="174"/>
      <c r="G266" s="174"/>
      <c r="H266" s="174"/>
      <c r="O266" s="173"/>
      <c r="P266" s="173"/>
      <c r="Q266" s="174"/>
      <c r="S266" s="174"/>
      <c r="U266" s="174"/>
      <c r="W266" s="173"/>
      <c r="X266" s="173"/>
      <c r="Y266" s="174"/>
      <c r="AA266" s="174"/>
      <c r="AC266" s="174"/>
      <c r="AE266" s="173"/>
      <c r="AF266" s="173"/>
      <c r="AG266" s="174"/>
      <c r="AI266" s="174"/>
      <c r="AK266" s="174"/>
      <c r="AM266" s="174"/>
      <c r="AN266" s="174"/>
    </row>
    <row r="267" s="5" customFormat="true" ht="15" hidden="false" customHeight="false" outlineLevel="0" collapsed="false">
      <c r="A267" s="176"/>
      <c r="B267" s="177"/>
      <c r="C267" s="177"/>
      <c r="D267" s="177"/>
      <c r="E267" s="174"/>
      <c r="F267" s="174"/>
      <c r="G267" s="174"/>
      <c r="H267" s="174"/>
      <c r="O267" s="173"/>
      <c r="P267" s="173"/>
      <c r="Q267" s="174"/>
      <c r="S267" s="174"/>
      <c r="U267" s="174"/>
      <c r="W267" s="173"/>
      <c r="X267" s="173"/>
      <c r="Y267" s="174"/>
      <c r="AA267" s="174"/>
      <c r="AC267" s="174"/>
      <c r="AE267" s="173"/>
      <c r="AF267" s="173"/>
      <c r="AG267" s="174"/>
      <c r="AI267" s="174"/>
      <c r="AK267" s="174"/>
      <c r="AM267" s="174"/>
      <c r="AN267" s="174"/>
    </row>
    <row r="268" s="5" customFormat="true" ht="15" hidden="false" customHeight="false" outlineLevel="0" collapsed="false">
      <c r="A268" s="176"/>
      <c r="B268" s="177"/>
      <c r="C268" s="177"/>
      <c r="D268" s="177"/>
      <c r="E268" s="174"/>
      <c r="F268" s="174"/>
      <c r="G268" s="174"/>
      <c r="H268" s="174"/>
      <c r="O268" s="173"/>
      <c r="P268" s="173"/>
      <c r="Q268" s="174"/>
      <c r="S268" s="174"/>
      <c r="U268" s="174"/>
      <c r="W268" s="173"/>
      <c r="X268" s="173"/>
      <c r="Y268" s="174"/>
      <c r="AA268" s="174"/>
      <c r="AC268" s="174"/>
      <c r="AE268" s="173"/>
      <c r="AF268" s="173"/>
      <c r="AG268" s="174"/>
      <c r="AI268" s="174"/>
      <c r="AK268" s="174"/>
      <c r="AM268" s="174"/>
      <c r="AN268" s="174"/>
    </row>
    <row r="269" s="5" customFormat="true" ht="15" hidden="false" customHeight="false" outlineLevel="0" collapsed="false">
      <c r="A269" s="176"/>
      <c r="B269" s="177"/>
      <c r="C269" s="177"/>
      <c r="D269" s="177"/>
      <c r="E269" s="174"/>
      <c r="F269" s="174"/>
      <c r="G269" s="174"/>
      <c r="H269" s="174"/>
      <c r="O269" s="173"/>
      <c r="P269" s="173"/>
      <c r="Q269" s="174"/>
      <c r="S269" s="174"/>
      <c r="U269" s="174"/>
      <c r="W269" s="173"/>
      <c r="X269" s="173"/>
      <c r="Y269" s="174"/>
      <c r="AA269" s="174"/>
      <c r="AC269" s="174"/>
      <c r="AE269" s="173"/>
      <c r="AF269" s="173"/>
      <c r="AG269" s="174"/>
      <c r="AI269" s="174"/>
      <c r="AK269" s="174"/>
      <c r="AM269" s="174"/>
      <c r="AN269" s="174"/>
    </row>
    <row r="270" s="5" customFormat="true" ht="15" hidden="false" customHeight="false" outlineLevel="0" collapsed="false">
      <c r="A270" s="176"/>
      <c r="B270" s="177"/>
      <c r="C270" s="177"/>
      <c r="D270" s="177"/>
      <c r="E270" s="174"/>
      <c r="F270" s="174"/>
      <c r="G270" s="174"/>
      <c r="H270" s="174"/>
      <c r="O270" s="173"/>
      <c r="P270" s="173"/>
      <c r="Q270" s="174"/>
      <c r="S270" s="174"/>
      <c r="U270" s="174"/>
      <c r="W270" s="173"/>
      <c r="X270" s="173"/>
      <c r="Y270" s="174"/>
      <c r="AA270" s="174"/>
      <c r="AC270" s="174"/>
      <c r="AE270" s="173"/>
      <c r="AF270" s="173"/>
      <c r="AG270" s="174"/>
      <c r="AI270" s="174"/>
      <c r="AK270" s="174"/>
      <c r="AM270" s="174"/>
      <c r="AN270" s="174"/>
    </row>
    <row r="271" s="5" customFormat="true" ht="15" hidden="false" customHeight="false" outlineLevel="0" collapsed="false">
      <c r="A271" s="176"/>
      <c r="B271" s="177"/>
      <c r="C271" s="177"/>
      <c r="D271" s="177"/>
      <c r="E271" s="174"/>
      <c r="F271" s="174"/>
      <c r="G271" s="174"/>
      <c r="H271" s="174"/>
      <c r="O271" s="173"/>
      <c r="P271" s="173"/>
      <c r="Q271" s="174"/>
      <c r="S271" s="174"/>
      <c r="U271" s="174"/>
      <c r="W271" s="173"/>
      <c r="X271" s="173"/>
      <c r="Y271" s="174"/>
      <c r="AA271" s="174"/>
      <c r="AC271" s="174"/>
      <c r="AE271" s="173"/>
      <c r="AF271" s="173"/>
      <c r="AG271" s="174"/>
      <c r="AI271" s="174"/>
      <c r="AK271" s="174"/>
      <c r="AM271" s="174"/>
      <c r="AN271" s="174"/>
    </row>
    <row r="272" s="5" customFormat="true" ht="15" hidden="false" customHeight="false" outlineLevel="0" collapsed="false">
      <c r="A272" s="176"/>
      <c r="B272" s="177"/>
      <c r="C272" s="177"/>
      <c r="D272" s="177"/>
      <c r="E272" s="174"/>
      <c r="F272" s="174"/>
      <c r="G272" s="174"/>
      <c r="H272" s="174"/>
      <c r="O272" s="173"/>
      <c r="P272" s="173"/>
      <c r="Q272" s="174"/>
      <c r="S272" s="174"/>
      <c r="U272" s="174"/>
      <c r="W272" s="173"/>
      <c r="X272" s="173"/>
      <c r="Y272" s="174"/>
      <c r="AA272" s="174"/>
      <c r="AC272" s="174"/>
      <c r="AE272" s="173"/>
      <c r="AF272" s="173"/>
      <c r="AG272" s="174"/>
      <c r="AI272" s="174"/>
      <c r="AK272" s="174"/>
      <c r="AM272" s="174"/>
      <c r="AN272" s="174"/>
    </row>
    <row r="273" s="5" customFormat="true" ht="15" hidden="false" customHeight="false" outlineLevel="0" collapsed="false">
      <c r="A273" s="176"/>
      <c r="B273" s="177"/>
      <c r="C273" s="177"/>
      <c r="D273" s="177"/>
      <c r="E273" s="174"/>
      <c r="F273" s="174"/>
      <c r="G273" s="174"/>
      <c r="H273" s="174"/>
      <c r="O273" s="173"/>
      <c r="P273" s="173"/>
      <c r="Q273" s="174"/>
      <c r="S273" s="174"/>
      <c r="U273" s="174"/>
      <c r="W273" s="173"/>
      <c r="X273" s="173"/>
      <c r="Y273" s="174"/>
      <c r="AA273" s="174"/>
      <c r="AC273" s="174"/>
      <c r="AE273" s="173"/>
      <c r="AF273" s="173"/>
      <c r="AG273" s="174"/>
      <c r="AI273" s="174"/>
      <c r="AK273" s="174"/>
      <c r="AM273" s="174"/>
      <c r="AN273" s="174"/>
    </row>
    <row r="274" s="5" customFormat="true" ht="15" hidden="false" customHeight="false" outlineLevel="0" collapsed="false">
      <c r="A274" s="176"/>
      <c r="B274" s="177"/>
      <c r="C274" s="177"/>
      <c r="D274" s="177"/>
      <c r="E274" s="174"/>
      <c r="F274" s="174"/>
      <c r="G274" s="174"/>
      <c r="H274" s="174"/>
      <c r="O274" s="173"/>
      <c r="P274" s="173"/>
      <c r="Q274" s="174"/>
      <c r="S274" s="174"/>
      <c r="U274" s="174"/>
      <c r="W274" s="173"/>
      <c r="X274" s="173"/>
      <c r="Y274" s="174"/>
      <c r="AA274" s="174"/>
      <c r="AC274" s="174"/>
      <c r="AE274" s="173"/>
      <c r="AF274" s="173"/>
      <c r="AG274" s="174"/>
      <c r="AI274" s="174"/>
      <c r="AK274" s="174"/>
      <c r="AM274" s="174"/>
      <c r="AN274" s="174"/>
    </row>
    <row r="275" s="5" customFormat="true" ht="15" hidden="false" customHeight="false" outlineLevel="0" collapsed="false">
      <c r="A275" s="176"/>
      <c r="B275" s="177"/>
      <c r="C275" s="177"/>
      <c r="D275" s="177"/>
      <c r="E275" s="174"/>
      <c r="F275" s="174"/>
      <c r="G275" s="174"/>
      <c r="H275" s="174"/>
      <c r="O275" s="173"/>
      <c r="P275" s="173"/>
      <c r="Q275" s="174"/>
      <c r="S275" s="174"/>
      <c r="U275" s="174"/>
      <c r="W275" s="173"/>
      <c r="X275" s="173"/>
      <c r="Y275" s="174"/>
      <c r="AA275" s="174"/>
      <c r="AC275" s="174"/>
      <c r="AE275" s="173"/>
      <c r="AF275" s="173"/>
      <c r="AG275" s="174"/>
      <c r="AI275" s="174"/>
      <c r="AK275" s="174"/>
      <c r="AM275" s="174"/>
      <c r="AN275" s="174"/>
    </row>
    <row r="276" s="5" customFormat="true" ht="15" hidden="false" customHeight="false" outlineLevel="0" collapsed="false">
      <c r="A276" s="176"/>
      <c r="B276" s="177"/>
      <c r="C276" s="177"/>
      <c r="D276" s="177"/>
      <c r="E276" s="174"/>
      <c r="F276" s="174"/>
      <c r="G276" s="174"/>
      <c r="H276" s="174"/>
      <c r="O276" s="173"/>
      <c r="P276" s="173"/>
      <c r="Q276" s="174"/>
      <c r="S276" s="174"/>
      <c r="U276" s="174"/>
      <c r="W276" s="173"/>
      <c r="X276" s="173"/>
      <c r="Y276" s="174"/>
      <c r="AA276" s="174"/>
      <c r="AC276" s="174"/>
      <c r="AE276" s="173"/>
      <c r="AF276" s="173"/>
      <c r="AG276" s="174"/>
      <c r="AI276" s="174"/>
      <c r="AK276" s="174"/>
      <c r="AM276" s="174"/>
      <c r="AN276" s="174"/>
    </row>
    <row r="277" s="5" customFormat="true" ht="15" hidden="false" customHeight="false" outlineLevel="0" collapsed="false">
      <c r="A277" s="176"/>
      <c r="B277" s="177"/>
      <c r="C277" s="177"/>
      <c r="D277" s="177"/>
      <c r="E277" s="174"/>
      <c r="F277" s="174"/>
      <c r="G277" s="174"/>
      <c r="H277" s="174"/>
      <c r="O277" s="173"/>
      <c r="P277" s="173"/>
      <c r="Q277" s="174"/>
      <c r="S277" s="174"/>
      <c r="U277" s="174"/>
      <c r="W277" s="173"/>
      <c r="X277" s="173"/>
      <c r="Y277" s="174"/>
      <c r="AA277" s="174"/>
      <c r="AC277" s="174"/>
      <c r="AE277" s="173"/>
      <c r="AF277" s="173"/>
      <c r="AG277" s="174"/>
      <c r="AI277" s="174"/>
      <c r="AK277" s="174"/>
      <c r="AM277" s="174"/>
      <c r="AN277" s="174"/>
    </row>
    <row r="278" s="5" customFormat="true" ht="15" hidden="false" customHeight="false" outlineLevel="0" collapsed="false">
      <c r="A278" s="176"/>
      <c r="B278" s="177"/>
      <c r="C278" s="177"/>
      <c r="D278" s="177"/>
      <c r="E278" s="174"/>
      <c r="F278" s="174"/>
      <c r="G278" s="174"/>
      <c r="H278" s="174"/>
      <c r="O278" s="173"/>
      <c r="P278" s="173"/>
      <c r="Q278" s="174"/>
      <c r="S278" s="174"/>
      <c r="U278" s="174"/>
      <c r="W278" s="173"/>
      <c r="X278" s="173"/>
      <c r="Y278" s="174"/>
      <c r="AA278" s="174"/>
      <c r="AC278" s="174"/>
      <c r="AE278" s="173"/>
      <c r="AF278" s="173"/>
      <c r="AG278" s="174"/>
      <c r="AI278" s="174"/>
      <c r="AK278" s="174"/>
      <c r="AM278" s="174"/>
      <c r="AN278" s="174"/>
    </row>
    <row r="279" s="5" customFormat="true" ht="15" hidden="false" customHeight="false" outlineLevel="0" collapsed="false">
      <c r="A279" s="176"/>
      <c r="B279" s="177"/>
      <c r="C279" s="177"/>
      <c r="D279" s="177"/>
      <c r="E279" s="174"/>
      <c r="F279" s="174"/>
      <c r="G279" s="174"/>
      <c r="H279" s="174"/>
      <c r="O279" s="173"/>
      <c r="P279" s="173"/>
      <c r="Q279" s="174"/>
      <c r="S279" s="174"/>
      <c r="U279" s="174"/>
      <c r="W279" s="173"/>
      <c r="X279" s="173"/>
      <c r="Y279" s="174"/>
      <c r="AA279" s="174"/>
      <c r="AC279" s="174"/>
      <c r="AE279" s="173"/>
      <c r="AF279" s="173"/>
      <c r="AG279" s="174"/>
      <c r="AI279" s="174"/>
      <c r="AK279" s="174"/>
      <c r="AM279" s="174"/>
      <c r="AN279" s="174"/>
    </row>
    <row r="280" s="5" customFormat="true" ht="15" hidden="false" customHeight="false" outlineLevel="0" collapsed="false">
      <c r="A280" s="176"/>
      <c r="B280" s="177"/>
      <c r="C280" s="177"/>
      <c r="D280" s="177"/>
      <c r="E280" s="174"/>
      <c r="F280" s="174"/>
      <c r="G280" s="174"/>
      <c r="H280" s="174"/>
      <c r="O280" s="173"/>
      <c r="P280" s="173"/>
      <c r="Q280" s="174"/>
      <c r="S280" s="174"/>
      <c r="U280" s="174"/>
      <c r="W280" s="173"/>
      <c r="X280" s="173"/>
      <c r="Y280" s="174"/>
      <c r="AA280" s="174"/>
      <c r="AC280" s="174"/>
      <c r="AE280" s="173"/>
      <c r="AF280" s="173"/>
      <c r="AG280" s="174"/>
      <c r="AI280" s="174"/>
      <c r="AK280" s="174"/>
      <c r="AM280" s="174"/>
      <c r="AN280" s="174"/>
    </row>
    <row r="281" s="5" customFormat="true" ht="15" hidden="false" customHeight="false" outlineLevel="0" collapsed="false">
      <c r="A281" s="176"/>
      <c r="B281" s="177"/>
      <c r="C281" s="177"/>
      <c r="D281" s="177"/>
      <c r="E281" s="174"/>
      <c r="F281" s="174"/>
      <c r="G281" s="174"/>
      <c r="H281" s="174"/>
      <c r="O281" s="173"/>
      <c r="P281" s="173"/>
      <c r="Q281" s="174"/>
      <c r="S281" s="174"/>
      <c r="U281" s="174"/>
      <c r="W281" s="173"/>
      <c r="X281" s="173"/>
      <c r="Y281" s="174"/>
      <c r="AA281" s="174"/>
      <c r="AC281" s="174"/>
      <c r="AE281" s="173"/>
      <c r="AF281" s="173"/>
      <c r="AG281" s="174"/>
      <c r="AI281" s="174"/>
      <c r="AK281" s="174"/>
      <c r="AM281" s="174"/>
      <c r="AN281" s="174"/>
    </row>
    <row r="282" s="5" customFormat="true" ht="15" hidden="false" customHeight="false" outlineLevel="0" collapsed="false">
      <c r="A282" s="176"/>
      <c r="B282" s="177"/>
      <c r="C282" s="177"/>
      <c r="D282" s="177"/>
      <c r="E282" s="174"/>
      <c r="F282" s="174"/>
      <c r="G282" s="174"/>
      <c r="H282" s="174"/>
      <c r="O282" s="173"/>
      <c r="P282" s="173"/>
      <c r="Q282" s="174"/>
      <c r="S282" s="174"/>
      <c r="U282" s="174"/>
      <c r="W282" s="173"/>
      <c r="X282" s="173"/>
      <c r="Y282" s="174"/>
      <c r="AA282" s="174"/>
      <c r="AC282" s="174"/>
      <c r="AE282" s="173"/>
      <c r="AF282" s="173"/>
      <c r="AG282" s="174"/>
      <c r="AI282" s="174"/>
      <c r="AK282" s="174"/>
      <c r="AM282" s="174"/>
      <c r="AN282" s="174"/>
    </row>
    <row r="283" s="5" customFormat="true" ht="15" hidden="false" customHeight="false" outlineLevel="0" collapsed="false">
      <c r="A283" s="176"/>
      <c r="B283" s="177"/>
      <c r="C283" s="177"/>
      <c r="D283" s="177"/>
      <c r="E283" s="174"/>
      <c r="F283" s="174"/>
      <c r="G283" s="174"/>
      <c r="H283" s="174"/>
      <c r="O283" s="173"/>
      <c r="P283" s="173"/>
      <c r="Q283" s="174"/>
      <c r="S283" s="174"/>
      <c r="U283" s="174"/>
      <c r="W283" s="173"/>
      <c r="X283" s="173"/>
      <c r="Y283" s="174"/>
      <c r="AA283" s="174"/>
      <c r="AC283" s="174"/>
      <c r="AE283" s="173"/>
      <c r="AF283" s="173"/>
      <c r="AG283" s="174"/>
      <c r="AI283" s="174"/>
      <c r="AK283" s="174"/>
      <c r="AM283" s="174"/>
      <c r="AN283" s="174"/>
    </row>
    <row r="284" s="5" customFormat="true" ht="15" hidden="false" customHeight="false" outlineLevel="0" collapsed="false">
      <c r="A284" s="176"/>
      <c r="B284" s="177"/>
      <c r="C284" s="177"/>
      <c r="D284" s="177"/>
      <c r="E284" s="174"/>
      <c r="F284" s="174"/>
      <c r="G284" s="174"/>
      <c r="H284" s="174"/>
      <c r="O284" s="173"/>
      <c r="P284" s="173"/>
      <c r="Q284" s="174"/>
      <c r="S284" s="174"/>
      <c r="U284" s="174"/>
      <c r="W284" s="173"/>
      <c r="X284" s="173"/>
      <c r="Y284" s="174"/>
      <c r="AA284" s="174"/>
      <c r="AC284" s="174"/>
      <c r="AE284" s="173"/>
      <c r="AF284" s="173"/>
      <c r="AG284" s="174"/>
      <c r="AI284" s="174"/>
      <c r="AK284" s="174"/>
      <c r="AM284" s="174"/>
      <c r="AN284" s="174"/>
    </row>
    <row r="285" s="5" customFormat="true" ht="15" hidden="false" customHeight="false" outlineLevel="0" collapsed="false">
      <c r="A285" s="176"/>
      <c r="B285" s="177"/>
      <c r="C285" s="177"/>
      <c r="D285" s="177"/>
      <c r="E285" s="174"/>
      <c r="F285" s="174"/>
      <c r="G285" s="174"/>
      <c r="H285" s="174"/>
      <c r="O285" s="173"/>
      <c r="P285" s="173"/>
      <c r="Q285" s="174"/>
      <c r="S285" s="174"/>
      <c r="U285" s="174"/>
      <c r="W285" s="173"/>
      <c r="X285" s="173"/>
      <c r="Y285" s="174"/>
      <c r="AA285" s="174"/>
      <c r="AC285" s="174"/>
      <c r="AE285" s="173"/>
      <c r="AF285" s="173"/>
      <c r="AG285" s="174"/>
      <c r="AI285" s="174"/>
      <c r="AK285" s="174"/>
      <c r="AM285" s="174"/>
      <c r="AN285" s="174"/>
    </row>
    <row r="286" s="5" customFormat="true" ht="15" hidden="false" customHeight="false" outlineLevel="0" collapsed="false">
      <c r="A286" s="176"/>
      <c r="B286" s="177"/>
      <c r="C286" s="177"/>
      <c r="D286" s="177"/>
      <c r="E286" s="174"/>
      <c r="F286" s="174"/>
      <c r="G286" s="174"/>
      <c r="H286" s="174"/>
      <c r="O286" s="173"/>
      <c r="P286" s="173"/>
      <c r="Q286" s="174"/>
      <c r="S286" s="174"/>
      <c r="U286" s="174"/>
      <c r="W286" s="173"/>
      <c r="X286" s="173"/>
      <c r="Y286" s="174"/>
      <c r="AA286" s="174"/>
      <c r="AC286" s="174"/>
      <c r="AE286" s="173"/>
      <c r="AF286" s="173"/>
      <c r="AG286" s="174"/>
      <c r="AI286" s="174"/>
      <c r="AK286" s="174"/>
      <c r="AM286" s="174"/>
      <c r="AN286" s="174"/>
    </row>
    <row r="287" s="5" customFormat="true" ht="15" hidden="false" customHeight="false" outlineLevel="0" collapsed="false">
      <c r="A287" s="176"/>
      <c r="B287" s="177"/>
      <c r="C287" s="177"/>
      <c r="D287" s="177"/>
      <c r="E287" s="174"/>
      <c r="F287" s="174"/>
      <c r="G287" s="174"/>
      <c r="H287" s="174"/>
      <c r="O287" s="173"/>
      <c r="P287" s="173"/>
      <c r="Q287" s="174"/>
      <c r="S287" s="174"/>
      <c r="U287" s="174"/>
      <c r="W287" s="173"/>
      <c r="X287" s="173"/>
      <c r="Y287" s="174"/>
      <c r="AA287" s="174"/>
      <c r="AC287" s="174"/>
      <c r="AE287" s="173"/>
      <c r="AF287" s="173"/>
      <c r="AG287" s="174"/>
      <c r="AI287" s="174"/>
      <c r="AK287" s="174"/>
      <c r="AM287" s="174"/>
      <c r="AN287" s="174"/>
    </row>
    <row r="288" s="5" customFormat="true" ht="15" hidden="false" customHeight="false" outlineLevel="0" collapsed="false">
      <c r="A288" s="176"/>
      <c r="B288" s="177"/>
      <c r="C288" s="177"/>
      <c r="D288" s="177"/>
      <c r="E288" s="174"/>
      <c r="F288" s="174"/>
      <c r="G288" s="174"/>
      <c r="H288" s="174"/>
      <c r="O288" s="173"/>
      <c r="P288" s="173"/>
      <c r="Q288" s="174"/>
      <c r="S288" s="174"/>
      <c r="U288" s="174"/>
      <c r="W288" s="173"/>
      <c r="X288" s="173"/>
      <c r="Y288" s="174"/>
      <c r="AA288" s="174"/>
      <c r="AC288" s="174"/>
      <c r="AE288" s="173"/>
      <c r="AF288" s="173"/>
      <c r="AG288" s="174"/>
      <c r="AI288" s="174"/>
      <c r="AK288" s="174"/>
      <c r="AM288" s="174"/>
      <c r="AN288" s="174"/>
    </row>
    <row r="289" s="5" customFormat="true" ht="15" hidden="false" customHeight="false" outlineLevel="0" collapsed="false">
      <c r="A289" s="176"/>
      <c r="B289" s="177"/>
      <c r="C289" s="177"/>
      <c r="D289" s="177"/>
      <c r="E289" s="174"/>
      <c r="F289" s="174"/>
      <c r="G289" s="174"/>
      <c r="H289" s="174"/>
      <c r="O289" s="173"/>
      <c r="P289" s="173"/>
      <c r="Q289" s="174"/>
      <c r="S289" s="174"/>
      <c r="U289" s="174"/>
      <c r="W289" s="173"/>
      <c r="X289" s="173"/>
      <c r="Y289" s="174"/>
      <c r="AA289" s="174"/>
      <c r="AC289" s="174"/>
      <c r="AE289" s="173"/>
      <c r="AF289" s="173"/>
      <c r="AG289" s="174"/>
      <c r="AI289" s="174"/>
      <c r="AK289" s="174"/>
      <c r="AM289" s="174"/>
      <c r="AN289" s="174"/>
    </row>
    <row r="290" s="5" customFormat="true" ht="15" hidden="false" customHeight="false" outlineLevel="0" collapsed="false">
      <c r="A290" s="176"/>
      <c r="B290" s="177"/>
      <c r="C290" s="177"/>
      <c r="D290" s="177"/>
      <c r="E290" s="174"/>
      <c r="F290" s="174"/>
      <c r="G290" s="174"/>
      <c r="H290" s="174"/>
      <c r="O290" s="173"/>
      <c r="P290" s="173"/>
      <c r="Q290" s="174"/>
      <c r="S290" s="174"/>
      <c r="U290" s="174"/>
      <c r="W290" s="173"/>
      <c r="X290" s="173"/>
      <c r="Y290" s="174"/>
      <c r="AA290" s="174"/>
      <c r="AC290" s="174"/>
      <c r="AE290" s="173"/>
      <c r="AF290" s="173"/>
      <c r="AG290" s="174"/>
      <c r="AI290" s="174"/>
      <c r="AK290" s="174"/>
      <c r="AM290" s="174"/>
      <c r="AN290" s="174"/>
    </row>
    <row r="291" s="5" customFormat="true" ht="15" hidden="false" customHeight="false" outlineLevel="0" collapsed="false">
      <c r="A291" s="176"/>
      <c r="B291" s="177"/>
      <c r="C291" s="177"/>
      <c r="D291" s="177"/>
      <c r="E291" s="174"/>
      <c r="F291" s="174"/>
      <c r="G291" s="174"/>
      <c r="H291" s="174"/>
      <c r="O291" s="173"/>
      <c r="P291" s="173"/>
      <c r="Q291" s="174"/>
      <c r="S291" s="174"/>
      <c r="U291" s="174"/>
      <c r="W291" s="173"/>
      <c r="X291" s="173"/>
      <c r="Y291" s="174"/>
      <c r="AA291" s="174"/>
      <c r="AC291" s="174"/>
      <c r="AE291" s="173"/>
      <c r="AF291" s="173"/>
      <c r="AG291" s="174"/>
      <c r="AI291" s="174"/>
      <c r="AK291" s="174"/>
      <c r="AM291" s="174"/>
      <c r="AN291" s="174"/>
    </row>
    <row r="292" s="5" customFormat="true" ht="15" hidden="false" customHeight="false" outlineLevel="0" collapsed="false">
      <c r="A292" s="176"/>
      <c r="B292" s="177"/>
      <c r="C292" s="177"/>
      <c r="D292" s="177"/>
      <c r="E292" s="174"/>
      <c r="F292" s="174"/>
      <c r="G292" s="174"/>
      <c r="H292" s="174"/>
      <c r="O292" s="173"/>
      <c r="P292" s="173"/>
      <c r="Q292" s="174"/>
      <c r="S292" s="174"/>
      <c r="U292" s="174"/>
      <c r="W292" s="173"/>
      <c r="X292" s="173"/>
      <c r="Y292" s="174"/>
      <c r="AA292" s="174"/>
      <c r="AC292" s="174"/>
      <c r="AE292" s="173"/>
      <c r="AF292" s="173"/>
      <c r="AG292" s="174"/>
      <c r="AI292" s="174"/>
      <c r="AK292" s="174"/>
      <c r="AM292" s="174"/>
      <c r="AN292" s="174"/>
    </row>
    <row r="293" s="5" customFormat="true" ht="15" hidden="false" customHeight="false" outlineLevel="0" collapsed="false">
      <c r="A293" s="176"/>
      <c r="B293" s="177"/>
      <c r="C293" s="177"/>
      <c r="D293" s="177"/>
      <c r="E293" s="174"/>
      <c r="F293" s="174"/>
      <c r="G293" s="174"/>
      <c r="H293" s="174"/>
      <c r="O293" s="173"/>
      <c r="P293" s="173"/>
      <c r="Q293" s="174"/>
      <c r="S293" s="174"/>
      <c r="U293" s="174"/>
      <c r="W293" s="173"/>
      <c r="X293" s="173"/>
      <c r="Y293" s="174"/>
      <c r="AA293" s="174"/>
      <c r="AC293" s="174"/>
      <c r="AE293" s="173"/>
      <c r="AF293" s="173"/>
      <c r="AG293" s="174"/>
      <c r="AI293" s="174"/>
      <c r="AK293" s="174"/>
      <c r="AM293" s="174"/>
      <c r="AN293" s="174"/>
    </row>
    <row r="294" s="5" customFormat="true" ht="15" hidden="false" customHeight="false" outlineLevel="0" collapsed="false">
      <c r="A294" s="176"/>
      <c r="B294" s="177"/>
      <c r="C294" s="177"/>
      <c r="D294" s="177"/>
      <c r="E294" s="174"/>
      <c r="F294" s="174"/>
      <c r="G294" s="174"/>
      <c r="H294" s="174"/>
      <c r="O294" s="173"/>
      <c r="P294" s="173"/>
      <c r="Q294" s="174"/>
      <c r="S294" s="174"/>
      <c r="U294" s="174"/>
      <c r="W294" s="173"/>
      <c r="X294" s="173"/>
      <c r="Y294" s="174"/>
      <c r="AA294" s="174"/>
      <c r="AC294" s="174"/>
      <c r="AE294" s="173"/>
      <c r="AF294" s="173"/>
      <c r="AG294" s="174"/>
      <c r="AI294" s="174"/>
      <c r="AK294" s="174"/>
      <c r="AM294" s="174"/>
      <c r="AN294" s="174"/>
    </row>
    <row r="295" s="5" customFormat="true" ht="15" hidden="false" customHeight="false" outlineLevel="0" collapsed="false">
      <c r="A295" s="176"/>
      <c r="B295" s="177"/>
      <c r="C295" s="177"/>
      <c r="D295" s="177"/>
      <c r="E295" s="174"/>
      <c r="F295" s="174"/>
      <c r="G295" s="174"/>
      <c r="H295" s="174"/>
      <c r="O295" s="173"/>
      <c r="P295" s="173"/>
      <c r="Q295" s="174"/>
      <c r="S295" s="174"/>
      <c r="U295" s="174"/>
      <c r="W295" s="173"/>
      <c r="X295" s="173"/>
      <c r="Y295" s="174"/>
      <c r="AA295" s="174"/>
      <c r="AC295" s="174"/>
      <c r="AE295" s="173"/>
      <c r="AF295" s="173"/>
      <c r="AG295" s="174"/>
      <c r="AI295" s="174"/>
      <c r="AK295" s="174"/>
      <c r="AM295" s="174"/>
      <c r="AN295" s="174"/>
    </row>
    <row r="296" s="5" customFormat="true" ht="15" hidden="false" customHeight="false" outlineLevel="0" collapsed="false">
      <c r="A296" s="176"/>
      <c r="B296" s="177"/>
      <c r="C296" s="177"/>
      <c r="D296" s="177"/>
      <c r="E296" s="174"/>
      <c r="F296" s="174"/>
      <c r="G296" s="174"/>
      <c r="H296" s="174"/>
      <c r="O296" s="173"/>
      <c r="P296" s="173"/>
      <c r="Q296" s="174"/>
      <c r="S296" s="174"/>
      <c r="U296" s="174"/>
      <c r="W296" s="173"/>
      <c r="X296" s="173"/>
      <c r="Y296" s="174"/>
      <c r="AA296" s="174"/>
      <c r="AC296" s="174"/>
      <c r="AE296" s="173"/>
      <c r="AF296" s="173"/>
      <c r="AG296" s="174"/>
      <c r="AI296" s="174"/>
      <c r="AK296" s="174"/>
      <c r="AM296" s="174"/>
      <c r="AN296" s="174"/>
    </row>
    <row r="297" s="5" customFormat="true" ht="15" hidden="false" customHeight="false" outlineLevel="0" collapsed="false">
      <c r="A297" s="176"/>
      <c r="B297" s="177"/>
      <c r="C297" s="177"/>
      <c r="D297" s="177"/>
      <c r="E297" s="174"/>
      <c r="F297" s="174"/>
      <c r="G297" s="174"/>
      <c r="H297" s="174"/>
      <c r="O297" s="173"/>
      <c r="P297" s="173"/>
      <c r="Q297" s="174"/>
      <c r="S297" s="174"/>
      <c r="U297" s="174"/>
      <c r="W297" s="173"/>
      <c r="X297" s="173"/>
      <c r="Y297" s="174"/>
      <c r="AA297" s="174"/>
      <c r="AC297" s="174"/>
      <c r="AE297" s="173"/>
      <c r="AF297" s="173"/>
      <c r="AG297" s="174"/>
      <c r="AI297" s="174"/>
      <c r="AK297" s="174"/>
      <c r="AM297" s="174"/>
      <c r="AN297" s="174"/>
    </row>
    <row r="298" s="5" customFormat="true" ht="15" hidden="false" customHeight="false" outlineLevel="0" collapsed="false">
      <c r="A298" s="176"/>
      <c r="B298" s="177"/>
      <c r="C298" s="177"/>
      <c r="D298" s="177"/>
      <c r="E298" s="174"/>
      <c r="F298" s="174"/>
      <c r="G298" s="174"/>
      <c r="H298" s="174"/>
      <c r="O298" s="173"/>
      <c r="P298" s="173"/>
      <c r="Q298" s="174"/>
      <c r="S298" s="174"/>
      <c r="U298" s="174"/>
      <c r="W298" s="173"/>
      <c r="X298" s="173"/>
      <c r="Y298" s="174"/>
      <c r="AA298" s="174"/>
      <c r="AC298" s="174"/>
      <c r="AE298" s="173"/>
      <c r="AF298" s="173"/>
      <c r="AG298" s="174"/>
      <c r="AI298" s="174"/>
      <c r="AK298" s="174"/>
      <c r="AM298" s="174"/>
      <c r="AN298" s="174"/>
    </row>
    <row r="299" s="5" customFormat="true" ht="15" hidden="false" customHeight="false" outlineLevel="0" collapsed="false">
      <c r="A299" s="176"/>
      <c r="B299" s="177"/>
      <c r="C299" s="177"/>
      <c r="D299" s="177"/>
      <c r="E299" s="174"/>
      <c r="F299" s="174"/>
      <c r="G299" s="174"/>
      <c r="H299" s="174"/>
      <c r="O299" s="173"/>
      <c r="P299" s="173"/>
      <c r="Q299" s="174"/>
      <c r="S299" s="174"/>
      <c r="U299" s="174"/>
      <c r="W299" s="173"/>
      <c r="X299" s="173"/>
      <c r="Y299" s="174"/>
      <c r="AA299" s="174"/>
      <c r="AC299" s="174"/>
      <c r="AE299" s="173"/>
      <c r="AF299" s="173"/>
      <c r="AG299" s="174"/>
      <c r="AI299" s="174"/>
      <c r="AK299" s="174"/>
      <c r="AM299" s="174"/>
      <c r="AN299" s="174"/>
    </row>
    <row r="300" s="5" customFormat="true" ht="15" hidden="false" customHeight="false" outlineLevel="0" collapsed="false">
      <c r="A300" s="176"/>
      <c r="B300" s="177"/>
      <c r="C300" s="177"/>
      <c r="D300" s="177"/>
      <c r="E300" s="174"/>
      <c r="F300" s="174"/>
      <c r="G300" s="174"/>
      <c r="H300" s="174"/>
      <c r="O300" s="173"/>
      <c r="P300" s="173"/>
      <c r="Q300" s="174"/>
      <c r="S300" s="174"/>
      <c r="U300" s="174"/>
      <c r="W300" s="173"/>
      <c r="X300" s="173"/>
      <c r="Y300" s="174"/>
      <c r="AA300" s="174"/>
      <c r="AC300" s="174"/>
      <c r="AE300" s="173"/>
      <c r="AF300" s="173"/>
      <c r="AG300" s="174"/>
      <c r="AI300" s="174"/>
      <c r="AK300" s="174"/>
      <c r="AM300" s="174"/>
      <c r="AN300" s="174"/>
    </row>
    <row r="301" s="5" customFormat="true" ht="15" hidden="false" customHeight="false" outlineLevel="0" collapsed="false">
      <c r="A301" s="176"/>
      <c r="B301" s="177"/>
      <c r="C301" s="177"/>
      <c r="D301" s="177"/>
      <c r="E301" s="174"/>
      <c r="F301" s="174"/>
      <c r="G301" s="174"/>
      <c r="H301" s="174"/>
      <c r="O301" s="173"/>
      <c r="P301" s="173"/>
      <c r="Q301" s="174"/>
      <c r="S301" s="174"/>
      <c r="U301" s="174"/>
      <c r="W301" s="173"/>
      <c r="X301" s="173"/>
      <c r="Y301" s="174"/>
      <c r="AA301" s="174"/>
      <c r="AC301" s="174"/>
      <c r="AE301" s="173"/>
      <c r="AF301" s="173"/>
      <c r="AG301" s="174"/>
      <c r="AI301" s="174"/>
      <c r="AK301" s="174"/>
      <c r="AM301" s="174"/>
      <c r="AN301" s="174"/>
    </row>
    <row r="302" s="5" customFormat="true" ht="15" hidden="false" customHeight="false" outlineLevel="0" collapsed="false">
      <c r="A302" s="176"/>
      <c r="B302" s="177"/>
      <c r="C302" s="177"/>
      <c r="D302" s="177"/>
      <c r="E302" s="174"/>
      <c r="F302" s="174"/>
      <c r="G302" s="174"/>
      <c r="H302" s="174"/>
      <c r="O302" s="173"/>
      <c r="P302" s="173"/>
      <c r="Q302" s="174"/>
      <c r="S302" s="174"/>
      <c r="U302" s="174"/>
      <c r="W302" s="173"/>
      <c r="X302" s="173"/>
      <c r="Y302" s="174"/>
      <c r="AA302" s="174"/>
      <c r="AC302" s="174"/>
      <c r="AE302" s="173"/>
      <c r="AF302" s="173"/>
      <c r="AG302" s="174"/>
      <c r="AI302" s="174"/>
      <c r="AK302" s="174"/>
      <c r="AM302" s="174"/>
      <c r="AN302" s="174"/>
    </row>
    <row r="303" s="5" customFormat="true" ht="15" hidden="false" customHeight="false" outlineLevel="0" collapsed="false">
      <c r="A303" s="176"/>
      <c r="B303" s="177"/>
      <c r="C303" s="177"/>
      <c r="D303" s="177"/>
      <c r="E303" s="174"/>
      <c r="F303" s="174"/>
      <c r="G303" s="174"/>
      <c r="H303" s="174"/>
      <c r="O303" s="173"/>
      <c r="P303" s="173"/>
      <c r="Q303" s="174"/>
      <c r="S303" s="174"/>
      <c r="U303" s="174"/>
      <c r="W303" s="173"/>
      <c r="X303" s="173"/>
      <c r="Y303" s="174"/>
      <c r="AA303" s="174"/>
      <c r="AC303" s="174"/>
      <c r="AE303" s="173"/>
      <c r="AF303" s="173"/>
      <c r="AG303" s="174"/>
      <c r="AI303" s="174"/>
      <c r="AK303" s="174"/>
      <c r="AM303" s="174"/>
      <c r="AN303" s="174"/>
    </row>
    <row r="304" s="5" customFormat="true" ht="15" hidden="false" customHeight="false" outlineLevel="0" collapsed="false">
      <c r="A304" s="176"/>
      <c r="B304" s="177"/>
      <c r="C304" s="177"/>
      <c r="D304" s="177"/>
      <c r="E304" s="174"/>
      <c r="F304" s="174"/>
      <c r="G304" s="174"/>
      <c r="H304" s="174"/>
      <c r="O304" s="173"/>
      <c r="P304" s="173"/>
      <c r="Q304" s="174"/>
      <c r="S304" s="174"/>
      <c r="U304" s="174"/>
      <c r="W304" s="173"/>
      <c r="X304" s="173"/>
      <c r="Y304" s="174"/>
      <c r="AA304" s="174"/>
      <c r="AC304" s="174"/>
      <c r="AE304" s="173"/>
      <c r="AF304" s="173"/>
      <c r="AG304" s="174"/>
      <c r="AI304" s="174"/>
      <c r="AK304" s="174"/>
      <c r="AM304" s="174"/>
      <c r="AN304" s="174"/>
    </row>
    <row r="305" s="5" customFormat="true" ht="15" hidden="false" customHeight="false" outlineLevel="0" collapsed="false">
      <c r="A305" s="176"/>
      <c r="B305" s="177"/>
      <c r="C305" s="177"/>
      <c r="D305" s="177"/>
      <c r="E305" s="174"/>
      <c r="F305" s="174"/>
      <c r="G305" s="174"/>
      <c r="H305" s="174"/>
      <c r="O305" s="173"/>
      <c r="P305" s="173"/>
      <c r="Q305" s="174"/>
      <c r="S305" s="174"/>
      <c r="U305" s="174"/>
      <c r="W305" s="173"/>
      <c r="X305" s="173"/>
      <c r="Y305" s="174"/>
      <c r="AA305" s="174"/>
      <c r="AC305" s="174"/>
      <c r="AE305" s="173"/>
      <c r="AF305" s="173"/>
      <c r="AG305" s="174"/>
      <c r="AI305" s="174"/>
      <c r="AK305" s="174"/>
      <c r="AM305" s="174"/>
      <c r="AN305" s="174"/>
    </row>
    <row r="306" s="5" customFormat="true" ht="15" hidden="false" customHeight="false" outlineLevel="0" collapsed="false">
      <c r="A306" s="176"/>
      <c r="B306" s="177"/>
      <c r="C306" s="177"/>
      <c r="D306" s="177"/>
      <c r="E306" s="174"/>
      <c r="F306" s="174"/>
      <c r="G306" s="174"/>
      <c r="H306" s="174"/>
      <c r="O306" s="173"/>
      <c r="P306" s="173"/>
      <c r="Q306" s="174"/>
      <c r="S306" s="174"/>
      <c r="U306" s="174"/>
      <c r="W306" s="173"/>
      <c r="X306" s="173"/>
      <c r="Y306" s="174"/>
      <c r="AA306" s="174"/>
      <c r="AC306" s="174"/>
      <c r="AE306" s="173"/>
      <c r="AF306" s="173"/>
      <c r="AG306" s="174"/>
      <c r="AI306" s="174"/>
      <c r="AK306" s="174"/>
      <c r="AM306" s="174"/>
      <c r="AN306" s="174"/>
    </row>
    <row r="307" s="5" customFormat="true" ht="15" hidden="false" customHeight="false" outlineLevel="0" collapsed="false">
      <c r="A307" s="176"/>
      <c r="B307" s="177"/>
      <c r="C307" s="177"/>
      <c r="D307" s="177"/>
      <c r="E307" s="174"/>
      <c r="F307" s="174"/>
      <c r="G307" s="174"/>
      <c r="H307" s="174"/>
      <c r="O307" s="173"/>
      <c r="P307" s="173"/>
      <c r="Q307" s="174"/>
      <c r="S307" s="174"/>
      <c r="U307" s="174"/>
      <c r="W307" s="173"/>
      <c r="X307" s="173"/>
      <c r="Y307" s="174"/>
      <c r="AA307" s="174"/>
      <c r="AC307" s="174"/>
      <c r="AE307" s="173"/>
      <c r="AF307" s="173"/>
      <c r="AG307" s="174"/>
      <c r="AI307" s="174"/>
      <c r="AK307" s="174"/>
      <c r="AM307" s="174"/>
      <c r="AN307" s="174"/>
    </row>
    <row r="308" s="5" customFormat="true" ht="15" hidden="false" customHeight="false" outlineLevel="0" collapsed="false">
      <c r="A308" s="176"/>
      <c r="B308" s="177"/>
      <c r="C308" s="177"/>
      <c r="D308" s="177"/>
      <c r="E308" s="174"/>
      <c r="F308" s="174"/>
      <c r="G308" s="174"/>
      <c r="H308" s="174"/>
      <c r="O308" s="173"/>
      <c r="P308" s="173"/>
      <c r="Q308" s="174"/>
      <c r="S308" s="174"/>
      <c r="U308" s="174"/>
      <c r="W308" s="173"/>
      <c r="X308" s="173"/>
      <c r="Y308" s="174"/>
      <c r="AA308" s="174"/>
      <c r="AC308" s="174"/>
      <c r="AE308" s="173"/>
      <c r="AF308" s="173"/>
      <c r="AG308" s="174"/>
      <c r="AI308" s="174"/>
      <c r="AK308" s="174"/>
      <c r="AM308" s="174"/>
      <c r="AN308" s="174"/>
    </row>
    <row r="309" s="5" customFormat="true" ht="15" hidden="false" customHeight="false" outlineLevel="0" collapsed="false">
      <c r="A309" s="176"/>
      <c r="B309" s="177"/>
      <c r="C309" s="177"/>
      <c r="D309" s="177"/>
      <c r="E309" s="174"/>
      <c r="F309" s="174"/>
      <c r="G309" s="174"/>
      <c r="H309" s="174"/>
      <c r="O309" s="173"/>
      <c r="P309" s="173"/>
      <c r="Q309" s="174"/>
      <c r="S309" s="174"/>
      <c r="U309" s="174"/>
      <c r="W309" s="173"/>
      <c r="X309" s="173"/>
      <c r="Y309" s="174"/>
      <c r="AA309" s="174"/>
      <c r="AC309" s="174"/>
      <c r="AE309" s="173"/>
      <c r="AF309" s="173"/>
      <c r="AG309" s="174"/>
      <c r="AI309" s="174"/>
      <c r="AK309" s="174"/>
      <c r="AM309" s="174"/>
      <c r="AN309" s="174"/>
    </row>
    <row r="310" s="5" customFormat="true" ht="15" hidden="false" customHeight="false" outlineLevel="0" collapsed="false">
      <c r="A310" s="176"/>
      <c r="B310" s="177"/>
      <c r="C310" s="177"/>
      <c r="D310" s="177"/>
      <c r="E310" s="174"/>
      <c r="F310" s="174"/>
      <c r="G310" s="174"/>
      <c r="H310" s="174"/>
      <c r="O310" s="173"/>
      <c r="P310" s="173"/>
      <c r="Q310" s="174"/>
      <c r="S310" s="174"/>
      <c r="U310" s="174"/>
      <c r="W310" s="173"/>
      <c r="X310" s="173"/>
      <c r="Y310" s="174"/>
      <c r="AA310" s="174"/>
      <c r="AC310" s="174"/>
      <c r="AE310" s="173"/>
      <c r="AF310" s="173"/>
      <c r="AG310" s="174"/>
      <c r="AI310" s="174"/>
      <c r="AK310" s="174"/>
      <c r="AM310" s="174"/>
      <c r="AN310" s="174"/>
    </row>
    <row r="311" s="5" customFormat="true" ht="15" hidden="false" customHeight="false" outlineLevel="0" collapsed="false">
      <c r="A311" s="176"/>
      <c r="B311" s="177"/>
      <c r="C311" s="177"/>
      <c r="D311" s="177"/>
      <c r="E311" s="174"/>
      <c r="F311" s="174"/>
      <c r="G311" s="174"/>
      <c r="H311" s="174"/>
      <c r="O311" s="173"/>
      <c r="P311" s="173"/>
      <c r="Q311" s="174"/>
      <c r="S311" s="174"/>
      <c r="U311" s="174"/>
      <c r="W311" s="173"/>
      <c r="X311" s="173"/>
      <c r="Y311" s="174"/>
      <c r="AA311" s="174"/>
      <c r="AC311" s="174"/>
      <c r="AE311" s="173"/>
      <c r="AF311" s="173"/>
      <c r="AG311" s="174"/>
      <c r="AI311" s="174"/>
      <c r="AK311" s="174"/>
      <c r="AM311" s="174"/>
      <c r="AN311" s="174"/>
    </row>
    <row r="312" s="5" customFormat="true" ht="15" hidden="false" customHeight="false" outlineLevel="0" collapsed="false">
      <c r="A312" s="176"/>
      <c r="B312" s="177"/>
      <c r="C312" s="177"/>
      <c r="D312" s="177"/>
      <c r="E312" s="174"/>
      <c r="F312" s="174"/>
      <c r="G312" s="174"/>
      <c r="H312" s="174"/>
      <c r="O312" s="173"/>
      <c r="P312" s="173"/>
      <c r="Q312" s="174"/>
      <c r="S312" s="174"/>
      <c r="U312" s="174"/>
      <c r="W312" s="173"/>
      <c r="X312" s="173"/>
      <c r="Y312" s="174"/>
      <c r="AA312" s="174"/>
      <c r="AC312" s="174"/>
      <c r="AE312" s="173"/>
      <c r="AF312" s="173"/>
      <c r="AG312" s="174"/>
      <c r="AI312" s="174"/>
      <c r="AK312" s="174"/>
      <c r="AM312" s="174"/>
      <c r="AN312" s="174"/>
    </row>
    <row r="313" s="5" customFormat="true" ht="15" hidden="false" customHeight="false" outlineLevel="0" collapsed="false">
      <c r="A313" s="176"/>
      <c r="B313" s="177"/>
      <c r="C313" s="177"/>
      <c r="D313" s="177"/>
      <c r="E313" s="174"/>
      <c r="F313" s="174"/>
      <c r="G313" s="174"/>
      <c r="H313" s="174"/>
      <c r="O313" s="173"/>
      <c r="P313" s="173"/>
      <c r="Q313" s="174"/>
      <c r="S313" s="174"/>
      <c r="U313" s="174"/>
      <c r="W313" s="173"/>
      <c r="X313" s="173"/>
      <c r="Y313" s="174"/>
      <c r="AA313" s="174"/>
      <c r="AC313" s="174"/>
      <c r="AE313" s="173"/>
      <c r="AF313" s="173"/>
      <c r="AG313" s="174"/>
      <c r="AI313" s="174"/>
      <c r="AK313" s="174"/>
      <c r="AM313" s="174"/>
      <c r="AN313" s="174"/>
    </row>
    <row r="314" s="5" customFormat="true" ht="15" hidden="false" customHeight="false" outlineLevel="0" collapsed="false">
      <c r="A314" s="176"/>
      <c r="B314" s="177"/>
      <c r="C314" s="177"/>
      <c r="D314" s="177"/>
      <c r="E314" s="174"/>
      <c r="F314" s="174"/>
      <c r="G314" s="174"/>
      <c r="H314" s="174"/>
      <c r="O314" s="173"/>
      <c r="P314" s="173"/>
      <c r="Q314" s="174"/>
      <c r="S314" s="174"/>
      <c r="U314" s="174"/>
      <c r="W314" s="173"/>
      <c r="X314" s="173"/>
      <c r="Y314" s="174"/>
      <c r="AA314" s="174"/>
      <c r="AC314" s="174"/>
      <c r="AE314" s="173"/>
      <c r="AF314" s="173"/>
      <c r="AG314" s="174"/>
      <c r="AI314" s="174"/>
      <c r="AK314" s="174"/>
      <c r="AM314" s="174"/>
      <c r="AN314" s="174"/>
    </row>
    <row r="315" s="5" customFormat="true" ht="15" hidden="false" customHeight="false" outlineLevel="0" collapsed="false">
      <c r="A315" s="176"/>
      <c r="B315" s="177"/>
      <c r="C315" s="177"/>
      <c r="D315" s="177"/>
      <c r="E315" s="174"/>
      <c r="F315" s="174"/>
      <c r="G315" s="174"/>
      <c r="H315" s="174"/>
      <c r="O315" s="173"/>
      <c r="P315" s="173"/>
      <c r="Q315" s="174"/>
      <c r="S315" s="174"/>
      <c r="U315" s="174"/>
      <c r="W315" s="173"/>
      <c r="X315" s="173"/>
      <c r="Y315" s="174"/>
      <c r="AA315" s="174"/>
      <c r="AC315" s="174"/>
      <c r="AE315" s="173"/>
      <c r="AF315" s="173"/>
      <c r="AG315" s="174"/>
      <c r="AI315" s="174"/>
      <c r="AK315" s="174"/>
      <c r="AM315" s="174"/>
      <c r="AN315" s="174"/>
    </row>
    <row r="316" s="5" customFormat="true" ht="15" hidden="false" customHeight="false" outlineLevel="0" collapsed="false">
      <c r="A316" s="176"/>
      <c r="B316" s="177"/>
      <c r="C316" s="177"/>
      <c r="D316" s="177"/>
      <c r="E316" s="174"/>
      <c r="F316" s="174"/>
      <c r="G316" s="174"/>
      <c r="H316" s="174"/>
      <c r="O316" s="173"/>
      <c r="P316" s="173"/>
      <c r="Q316" s="174"/>
      <c r="S316" s="174"/>
      <c r="U316" s="174"/>
      <c r="W316" s="173"/>
      <c r="X316" s="173"/>
      <c r="Y316" s="174"/>
      <c r="AA316" s="174"/>
      <c r="AC316" s="174"/>
      <c r="AE316" s="173"/>
      <c r="AF316" s="173"/>
      <c r="AG316" s="174"/>
      <c r="AI316" s="174"/>
      <c r="AK316" s="174"/>
      <c r="AM316" s="174"/>
      <c r="AN316" s="174"/>
    </row>
    <row r="317" s="5" customFormat="true" ht="15" hidden="false" customHeight="false" outlineLevel="0" collapsed="false">
      <c r="A317" s="176"/>
      <c r="B317" s="177"/>
      <c r="C317" s="177"/>
      <c r="D317" s="177"/>
      <c r="E317" s="174"/>
      <c r="F317" s="174"/>
      <c r="G317" s="174"/>
      <c r="H317" s="174"/>
      <c r="O317" s="173"/>
      <c r="P317" s="173"/>
      <c r="Q317" s="174"/>
      <c r="S317" s="174"/>
      <c r="U317" s="174"/>
      <c r="W317" s="173"/>
      <c r="X317" s="173"/>
      <c r="Y317" s="174"/>
      <c r="AA317" s="174"/>
      <c r="AC317" s="174"/>
      <c r="AE317" s="173"/>
      <c r="AF317" s="173"/>
      <c r="AG317" s="174"/>
      <c r="AI317" s="174"/>
      <c r="AK317" s="174"/>
      <c r="AM317" s="174"/>
      <c r="AN317" s="174"/>
    </row>
    <row r="318" s="5" customFormat="true" ht="15" hidden="false" customHeight="false" outlineLevel="0" collapsed="false">
      <c r="A318" s="176"/>
      <c r="B318" s="177"/>
      <c r="C318" s="177"/>
      <c r="D318" s="177"/>
      <c r="E318" s="174"/>
      <c r="F318" s="174"/>
      <c r="G318" s="174"/>
      <c r="H318" s="174"/>
      <c r="O318" s="173"/>
      <c r="P318" s="173"/>
      <c r="Q318" s="174"/>
      <c r="S318" s="174"/>
      <c r="U318" s="174"/>
      <c r="W318" s="173"/>
      <c r="X318" s="173"/>
      <c r="Y318" s="174"/>
      <c r="AA318" s="174"/>
      <c r="AC318" s="174"/>
      <c r="AE318" s="173"/>
      <c r="AF318" s="173"/>
      <c r="AG318" s="174"/>
      <c r="AI318" s="174"/>
      <c r="AK318" s="174"/>
      <c r="AM318" s="174"/>
      <c r="AN318" s="174"/>
    </row>
    <row r="319" s="5" customFormat="true" ht="15" hidden="false" customHeight="false" outlineLevel="0" collapsed="false">
      <c r="A319" s="176"/>
      <c r="B319" s="177"/>
      <c r="C319" s="177"/>
      <c r="D319" s="177"/>
      <c r="E319" s="174"/>
      <c r="F319" s="174"/>
      <c r="G319" s="174"/>
      <c r="H319" s="174"/>
      <c r="O319" s="173"/>
      <c r="P319" s="173"/>
      <c r="Q319" s="174"/>
      <c r="S319" s="174"/>
      <c r="U319" s="174"/>
      <c r="W319" s="173"/>
      <c r="X319" s="173"/>
      <c r="Y319" s="174"/>
      <c r="AA319" s="174"/>
      <c r="AC319" s="174"/>
      <c r="AE319" s="173"/>
      <c r="AF319" s="173"/>
      <c r="AG319" s="174"/>
      <c r="AI319" s="174"/>
      <c r="AK319" s="174"/>
      <c r="AM319" s="174"/>
      <c r="AN319" s="174"/>
    </row>
    <row r="320" s="5" customFormat="true" ht="15" hidden="false" customHeight="false" outlineLevel="0" collapsed="false">
      <c r="A320" s="176"/>
      <c r="B320" s="177"/>
      <c r="C320" s="177"/>
      <c r="D320" s="177"/>
      <c r="E320" s="174"/>
      <c r="F320" s="174"/>
      <c r="G320" s="174"/>
      <c r="H320" s="174"/>
      <c r="O320" s="173"/>
      <c r="P320" s="173"/>
      <c r="Q320" s="174"/>
      <c r="S320" s="174"/>
      <c r="U320" s="174"/>
      <c r="W320" s="173"/>
      <c r="X320" s="173"/>
      <c r="Y320" s="174"/>
      <c r="AA320" s="174"/>
      <c r="AC320" s="174"/>
      <c r="AE320" s="173"/>
      <c r="AF320" s="173"/>
      <c r="AG320" s="174"/>
      <c r="AI320" s="174"/>
      <c r="AK320" s="174"/>
      <c r="AM320" s="174"/>
      <c r="AN320" s="174"/>
    </row>
    <row r="321" s="5" customFormat="true" ht="15" hidden="false" customHeight="false" outlineLevel="0" collapsed="false">
      <c r="A321" s="176"/>
      <c r="B321" s="177"/>
      <c r="C321" s="177"/>
      <c r="D321" s="177"/>
      <c r="E321" s="174"/>
      <c r="F321" s="174"/>
      <c r="G321" s="174"/>
      <c r="H321" s="174"/>
      <c r="O321" s="173"/>
      <c r="P321" s="173"/>
      <c r="Q321" s="174"/>
      <c r="S321" s="174"/>
      <c r="U321" s="174"/>
      <c r="W321" s="173"/>
      <c r="X321" s="173"/>
      <c r="Y321" s="174"/>
      <c r="AA321" s="174"/>
      <c r="AC321" s="174"/>
      <c r="AE321" s="173"/>
      <c r="AF321" s="173"/>
      <c r="AG321" s="174"/>
      <c r="AI321" s="174"/>
      <c r="AK321" s="174"/>
      <c r="AM321" s="174"/>
      <c r="AN321" s="174"/>
    </row>
    <row r="322" s="5" customFormat="true" ht="15" hidden="false" customHeight="false" outlineLevel="0" collapsed="false">
      <c r="A322" s="176"/>
      <c r="B322" s="177"/>
      <c r="C322" s="177"/>
      <c r="D322" s="177"/>
      <c r="E322" s="174"/>
      <c r="F322" s="174"/>
      <c r="G322" s="174"/>
      <c r="H322" s="174"/>
      <c r="O322" s="173"/>
      <c r="P322" s="173"/>
      <c r="Q322" s="174"/>
      <c r="S322" s="174"/>
      <c r="U322" s="174"/>
      <c r="W322" s="173"/>
      <c r="X322" s="173"/>
      <c r="Y322" s="174"/>
      <c r="AA322" s="174"/>
      <c r="AC322" s="174"/>
      <c r="AE322" s="173"/>
      <c r="AF322" s="173"/>
      <c r="AG322" s="174"/>
      <c r="AI322" s="174"/>
      <c r="AK322" s="174"/>
      <c r="AM322" s="174"/>
      <c r="AN322" s="174"/>
    </row>
    <row r="323" s="5" customFormat="true" ht="15" hidden="false" customHeight="false" outlineLevel="0" collapsed="false">
      <c r="A323" s="176"/>
      <c r="B323" s="177"/>
      <c r="C323" s="177"/>
      <c r="D323" s="177"/>
      <c r="E323" s="174"/>
      <c r="F323" s="174"/>
      <c r="G323" s="174"/>
      <c r="H323" s="174"/>
      <c r="O323" s="173"/>
      <c r="P323" s="173"/>
      <c r="Q323" s="174"/>
      <c r="S323" s="174"/>
      <c r="U323" s="174"/>
      <c r="W323" s="173"/>
      <c r="X323" s="173"/>
      <c r="Y323" s="174"/>
      <c r="AA323" s="174"/>
      <c r="AC323" s="174"/>
      <c r="AE323" s="173"/>
      <c r="AF323" s="173"/>
      <c r="AG323" s="174"/>
      <c r="AI323" s="174"/>
      <c r="AK323" s="174"/>
      <c r="AM323" s="174"/>
      <c r="AN323" s="174"/>
    </row>
    <row r="324" s="5" customFormat="true" ht="15" hidden="false" customHeight="false" outlineLevel="0" collapsed="false">
      <c r="A324" s="176"/>
      <c r="B324" s="177"/>
      <c r="C324" s="177"/>
      <c r="D324" s="177"/>
      <c r="E324" s="174"/>
      <c r="F324" s="174"/>
      <c r="G324" s="174"/>
      <c r="H324" s="174"/>
      <c r="O324" s="173"/>
      <c r="P324" s="173"/>
      <c r="Q324" s="174"/>
      <c r="S324" s="174"/>
      <c r="U324" s="174"/>
      <c r="W324" s="173"/>
      <c r="X324" s="173"/>
      <c r="Y324" s="174"/>
      <c r="AA324" s="174"/>
      <c r="AC324" s="174"/>
      <c r="AE324" s="173"/>
      <c r="AF324" s="173"/>
      <c r="AG324" s="174"/>
      <c r="AI324" s="174"/>
      <c r="AK324" s="174"/>
      <c r="AM324" s="174"/>
      <c r="AN324" s="174"/>
    </row>
    <row r="325" s="5" customFormat="true" ht="15" hidden="false" customHeight="false" outlineLevel="0" collapsed="false">
      <c r="A325" s="176"/>
      <c r="B325" s="177"/>
      <c r="C325" s="177"/>
      <c r="D325" s="177"/>
      <c r="E325" s="174"/>
      <c r="F325" s="174"/>
      <c r="G325" s="174"/>
      <c r="H325" s="174"/>
      <c r="O325" s="173"/>
      <c r="P325" s="173"/>
      <c r="Q325" s="174"/>
      <c r="S325" s="174"/>
      <c r="U325" s="174"/>
      <c r="W325" s="173"/>
      <c r="X325" s="173"/>
      <c r="Y325" s="174"/>
      <c r="AA325" s="174"/>
      <c r="AC325" s="174"/>
      <c r="AE325" s="173"/>
      <c r="AF325" s="173"/>
      <c r="AG325" s="174"/>
      <c r="AI325" s="174"/>
      <c r="AK325" s="174"/>
      <c r="AM325" s="174"/>
      <c r="AN325" s="174"/>
    </row>
    <row r="326" s="5" customFormat="true" ht="15" hidden="false" customHeight="false" outlineLevel="0" collapsed="false">
      <c r="A326" s="176"/>
      <c r="B326" s="177"/>
      <c r="C326" s="177"/>
      <c r="D326" s="177"/>
      <c r="E326" s="174"/>
      <c r="F326" s="174"/>
      <c r="G326" s="174"/>
      <c r="H326" s="174"/>
      <c r="O326" s="173"/>
      <c r="P326" s="173"/>
      <c r="Q326" s="174"/>
      <c r="S326" s="174"/>
      <c r="U326" s="174"/>
      <c r="W326" s="173"/>
      <c r="X326" s="173"/>
      <c r="Y326" s="174"/>
      <c r="AA326" s="174"/>
      <c r="AC326" s="174"/>
      <c r="AE326" s="173"/>
      <c r="AF326" s="173"/>
      <c r="AG326" s="174"/>
      <c r="AI326" s="174"/>
      <c r="AK326" s="174"/>
      <c r="AM326" s="174"/>
      <c r="AN326" s="174"/>
    </row>
    <row r="327" s="5" customFormat="true" ht="15" hidden="false" customHeight="false" outlineLevel="0" collapsed="false">
      <c r="A327" s="176"/>
      <c r="B327" s="177"/>
      <c r="C327" s="177"/>
      <c r="D327" s="177"/>
      <c r="E327" s="174"/>
      <c r="F327" s="174"/>
      <c r="G327" s="174"/>
      <c r="H327" s="174"/>
      <c r="O327" s="173"/>
      <c r="P327" s="173"/>
      <c r="Q327" s="174"/>
      <c r="S327" s="174"/>
      <c r="U327" s="174"/>
      <c r="W327" s="173"/>
      <c r="X327" s="173"/>
      <c r="Y327" s="174"/>
      <c r="AA327" s="174"/>
      <c r="AC327" s="174"/>
      <c r="AE327" s="173"/>
      <c r="AF327" s="173"/>
      <c r="AG327" s="174"/>
      <c r="AI327" s="174"/>
      <c r="AK327" s="174"/>
      <c r="AM327" s="174"/>
      <c r="AN327" s="174"/>
    </row>
    <row r="328" s="5" customFormat="true" ht="15" hidden="false" customHeight="false" outlineLevel="0" collapsed="false">
      <c r="A328" s="176"/>
      <c r="B328" s="177"/>
      <c r="C328" s="177"/>
      <c r="D328" s="177"/>
      <c r="E328" s="174"/>
      <c r="F328" s="174"/>
      <c r="G328" s="174"/>
      <c r="H328" s="174"/>
      <c r="O328" s="173"/>
      <c r="P328" s="173"/>
      <c r="Q328" s="174"/>
      <c r="S328" s="174"/>
      <c r="U328" s="174"/>
      <c r="W328" s="173"/>
      <c r="X328" s="173"/>
      <c r="Y328" s="174"/>
      <c r="AA328" s="174"/>
      <c r="AC328" s="174"/>
      <c r="AE328" s="173"/>
      <c r="AF328" s="173"/>
      <c r="AG328" s="174"/>
      <c r="AI328" s="174"/>
      <c r="AK328" s="174"/>
      <c r="AM328" s="174"/>
      <c r="AN328" s="174"/>
    </row>
    <row r="329" s="5" customFormat="true" ht="15" hidden="false" customHeight="false" outlineLevel="0" collapsed="false">
      <c r="A329" s="176"/>
      <c r="B329" s="177"/>
      <c r="C329" s="177"/>
      <c r="D329" s="177"/>
      <c r="E329" s="174"/>
      <c r="F329" s="174"/>
      <c r="G329" s="174"/>
      <c r="H329" s="174"/>
      <c r="O329" s="173"/>
      <c r="P329" s="173"/>
      <c r="Q329" s="174"/>
      <c r="S329" s="174"/>
      <c r="U329" s="174"/>
      <c r="W329" s="173"/>
      <c r="X329" s="173"/>
      <c r="Y329" s="174"/>
      <c r="AA329" s="174"/>
      <c r="AC329" s="174"/>
      <c r="AE329" s="173"/>
      <c r="AF329" s="173"/>
      <c r="AG329" s="174"/>
      <c r="AI329" s="174"/>
      <c r="AK329" s="174"/>
      <c r="AM329" s="174"/>
      <c r="AN329" s="174"/>
    </row>
    <row r="330" s="5" customFormat="true" ht="15" hidden="false" customHeight="false" outlineLevel="0" collapsed="false">
      <c r="A330" s="176"/>
      <c r="B330" s="177"/>
      <c r="C330" s="177"/>
      <c r="D330" s="177"/>
      <c r="E330" s="174"/>
      <c r="F330" s="174"/>
      <c r="G330" s="174"/>
      <c r="H330" s="174"/>
      <c r="O330" s="173"/>
      <c r="P330" s="173"/>
      <c r="Q330" s="174"/>
      <c r="S330" s="174"/>
      <c r="U330" s="174"/>
      <c r="W330" s="173"/>
      <c r="X330" s="173"/>
      <c r="Y330" s="174"/>
      <c r="AA330" s="174"/>
      <c r="AC330" s="174"/>
      <c r="AE330" s="173"/>
      <c r="AF330" s="173"/>
      <c r="AG330" s="174"/>
      <c r="AI330" s="174"/>
      <c r="AK330" s="174"/>
      <c r="AM330" s="174"/>
      <c r="AN330" s="174"/>
    </row>
    <row r="331" s="5" customFormat="true" ht="15" hidden="false" customHeight="false" outlineLevel="0" collapsed="false">
      <c r="A331" s="176"/>
      <c r="B331" s="177"/>
      <c r="C331" s="177"/>
      <c r="D331" s="177"/>
      <c r="E331" s="174"/>
      <c r="F331" s="174"/>
      <c r="G331" s="174"/>
      <c r="H331" s="174"/>
      <c r="O331" s="173"/>
      <c r="P331" s="173"/>
      <c r="Q331" s="174"/>
      <c r="S331" s="174"/>
      <c r="U331" s="174"/>
      <c r="W331" s="173"/>
      <c r="X331" s="173"/>
      <c r="Y331" s="174"/>
      <c r="AA331" s="174"/>
      <c r="AC331" s="174"/>
      <c r="AE331" s="173"/>
      <c r="AF331" s="173"/>
      <c r="AG331" s="174"/>
      <c r="AI331" s="174"/>
      <c r="AK331" s="174"/>
      <c r="AM331" s="174"/>
      <c r="AN331" s="174"/>
    </row>
    <row r="332" s="5" customFormat="true" ht="15" hidden="false" customHeight="false" outlineLevel="0" collapsed="false">
      <c r="A332" s="176"/>
      <c r="B332" s="177"/>
      <c r="C332" s="177"/>
      <c r="D332" s="177"/>
      <c r="E332" s="174"/>
      <c r="F332" s="174"/>
      <c r="G332" s="174"/>
      <c r="H332" s="174"/>
      <c r="O332" s="173"/>
      <c r="P332" s="173"/>
      <c r="Q332" s="174"/>
      <c r="S332" s="174"/>
      <c r="U332" s="174"/>
      <c r="W332" s="173"/>
      <c r="X332" s="173"/>
      <c r="Y332" s="174"/>
      <c r="AA332" s="174"/>
      <c r="AC332" s="174"/>
      <c r="AE332" s="173"/>
      <c r="AF332" s="173"/>
      <c r="AG332" s="174"/>
      <c r="AI332" s="174"/>
      <c r="AK332" s="174"/>
      <c r="AM332" s="174"/>
      <c r="AN332" s="174"/>
    </row>
    <row r="333" s="5" customFormat="true" ht="15" hidden="false" customHeight="false" outlineLevel="0" collapsed="false">
      <c r="A333" s="176"/>
      <c r="B333" s="177"/>
      <c r="C333" s="177"/>
      <c r="D333" s="177"/>
      <c r="E333" s="174"/>
      <c r="F333" s="174"/>
      <c r="G333" s="174"/>
      <c r="H333" s="174"/>
      <c r="O333" s="173"/>
      <c r="P333" s="173"/>
      <c r="Q333" s="174"/>
      <c r="S333" s="174"/>
      <c r="U333" s="174"/>
      <c r="W333" s="173"/>
      <c r="X333" s="173"/>
      <c r="Y333" s="174"/>
      <c r="AA333" s="174"/>
      <c r="AC333" s="174"/>
      <c r="AE333" s="173"/>
      <c r="AF333" s="173"/>
      <c r="AG333" s="174"/>
      <c r="AI333" s="174"/>
      <c r="AK333" s="174"/>
      <c r="AM333" s="174"/>
      <c r="AN333" s="174"/>
    </row>
    <row r="334" s="5" customFormat="true" ht="15" hidden="false" customHeight="false" outlineLevel="0" collapsed="false">
      <c r="A334" s="176"/>
      <c r="B334" s="177"/>
      <c r="C334" s="177"/>
      <c r="D334" s="177"/>
      <c r="E334" s="174"/>
      <c r="F334" s="174"/>
      <c r="G334" s="174"/>
      <c r="H334" s="174"/>
      <c r="O334" s="173"/>
      <c r="P334" s="173"/>
      <c r="Q334" s="174"/>
      <c r="S334" s="174"/>
      <c r="U334" s="174"/>
      <c r="W334" s="173"/>
      <c r="X334" s="173"/>
      <c r="Y334" s="174"/>
      <c r="AA334" s="174"/>
      <c r="AC334" s="174"/>
      <c r="AE334" s="173"/>
      <c r="AF334" s="173"/>
      <c r="AG334" s="174"/>
      <c r="AI334" s="174"/>
      <c r="AK334" s="174"/>
      <c r="AM334" s="174"/>
      <c r="AN334" s="174"/>
    </row>
    <row r="335" s="5" customFormat="true" ht="15" hidden="false" customHeight="false" outlineLevel="0" collapsed="false">
      <c r="A335" s="176"/>
      <c r="B335" s="177"/>
      <c r="C335" s="177"/>
      <c r="D335" s="177"/>
      <c r="E335" s="174"/>
      <c r="F335" s="174"/>
      <c r="G335" s="174"/>
      <c r="H335" s="174"/>
      <c r="O335" s="173"/>
      <c r="P335" s="173"/>
      <c r="Q335" s="174"/>
      <c r="S335" s="174"/>
      <c r="U335" s="174"/>
      <c r="W335" s="173"/>
      <c r="X335" s="173"/>
      <c r="Y335" s="174"/>
      <c r="AA335" s="174"/>
      <c r="AC335" s="174"/>
      <c r="AE335" s="173"/>
      <c r="AF335" s="173"/>
      <c r="AG335" s="174"/>
      <c r="AI335" s="174"/>
      <c r="AK335" s="174"/>
      <c r="AM335" s="174"/>
      <c r="AN335" s="174"/>
    </row>
    <row r="336" s="5" customFormat="true" ht="15" hidden="false" customHeight="false" outlineLevel="0" collapsed="false">
      <c r="A336" s="176"/>
      <c r="B336" s="177"/>
      <c r="C336" s="177"/>
      <c r="D336" s="177"/>
      <c r="E336" s="174"/>
      <c r="F336" s="174"/>
      <c r="G336" s="174"/>
      <c r="H336" s="174"/>
      <c r="O336" s="173"/>
      <c r="P336" s="173"/>
      <c r="Q336" s="174"/>
      <c r="S336" s="174"/>
      <c r="U336" s="174"/>
      <c r="W336" s="173"/>
      <c r="X336" s="173"/>
      <c r="Y336" s="174"/>
      <c r="AA336" s="174"/>
      <c r="AC336" s="174"/>
      <c r="AE336" s="173"/>
      <c r="AF336" s="173"/>
      <c r="AG336" s="174"/>
      <c r="AI336" s="174"/>
      <c r="AK336" s="174"/>
      <c r="AM336" s="174"/>
      <c r="AN336" s="174"/>
    </row>
    <row r="337" s="5" customFormat="true" ht="15" hidden="false" customHeight="false" outlineLevel="0" collapsed="false">
      <c r="A337" s="176"/>
      <c r="B337" s="177"/>
      <c r="C337" s="177"/>
      <c r="D337" s="177"/>
      <c r="E337" s="174"/>
      <c r="F337" s="174"/>
      <c r="G337" s="174"/>
      <c r="H337" s="174"/>
      <c r="O337" s="173"/>
      <c r="P337" s="173"/>
      <c r="Q337" s="174"/>
      <c r="S337" s="174"/>
      <c r="U337" s="174"/>
      <c r="W337" s="173"/>
      <c r="X337" s="173"/>
      <c r="Y337" s="174"/>
      <c r="AA337" s="174"/>
      <c r="AC337" s="174"/>
      <c r="AE337" s="173"/>
      <c r="AF337" s="173"/>
      <c r="AG337" s="174"/>
      <c r="AI337" s="174"/>
      <c r="AK337" s="174"/>
      <c r="AM337" s="174"/>
      <c r="AN337" s="174"/>
    </row>
    <row r="338" s="5" customFormat="true" ht="15" hidden="false" customHeight="false" outlineLevel="0" collapsed="false">
      <c r="A338" s="176"/>
      <c r="B338" s="177"/>
      <c r="C338" s="177"/>
      <c r="D338" s="177"/>
      <c r="E338" s="174"/>
      <c r="F338" s="174"/>
      <c r="G338" s="174"/>
      <c r="H338" s="174"/>
      <c r="O338" s="173"/>
      <c r="P338" s="173"/>
      <c r="Q338" s="174"/>
      <c r="S338" s="174"/>
      <c r="U338" s="174"/>
      <c r="W338" s="173"/>
      <c r="X338" s="173"/>
      <c r="Y338" s="174"/>
      <c r="AA338" s="174"/>
      <c r="AC338" s="174"/>
      <c r="AE338" s="173"/>
      <c r="AF338" s="173"/>
      <c r="AG338" s="174"/>
      <c r="AI338" s="174"/>
      <c r="AK338" s="174"/>
      <c r="AM338" s="174"/>
      <c r="AN338" s="174"/>
    </row>
    <row r="339" s="5" customFormat="true" ht="15" hidden="false" customHeight="false" outlineLevel="0" collapsed="false">
      <c r="A339" s="176"/>
      <c r="B339" s="177"/>
      <c r="C339" s="177"/>
      <c r="D339" s="177"/>
      <c r="E339" s="174"/>
      <c r="F339" s="174"/>
      <c r="G339" s="174"/>
      <c r="H339" s="174"/>
      <c r="O339" s="173"/>
      <c r="P339" s="173"/>
      <c r="Q339" s="174"/>
      <c r="S339" s="174"/>
      <c r="U339" s="174"/>
      <c r="W339" s="173"/>
      <c r="X339" s="173"/>
      <c r="Y339" s="174"/>
      <c r="AA339" s="174"/>
      <c r="AC339" s="174"/>
      <c r="AE339" s="173"/>
      <c r="AF339" s="173"/>
      <c r="AG339" s="174"/>
      <c r="AI339" s="174"/>
      <c r="AK339" s="174"/>
      <c r="AM339" s="174"/>
      <c r="AN339" s="174"/>
    </row>
    <row r="340" s="5" customFormat="true" ht="15" hidden="false" customHeight="false" outlineLevel="0" collapsed="false">
      <c r="A340" s="176"/>
      <c r="B340" s="177"/>
      <c r="C340" s="177"/>
      <c r="D340" s="177"/>
      <c r="E340" s="174"/>
      <c r="F340" s="174"/>
      <c r="G340" s="174"/>
      <c r="H340" s="174"/>
      <c r="O340" s="173"/>
      <c r="P340" s="173"/>
      <c r="Q340" s="174"/>
      <c r="S340" s="174"/>
      <c r="U340" s="174"/>
      <c r="W340" s="173"/>
      <c r="X340" s="173"/>
      <c r="Y340" s="174"/>
      <c r="AA340" s="174"/>
      <c r="AC340" s="174"/>
      <c r="AE340" s="173"/>
      <c r="AF340" s="173"/>
      <c r="AG340" s="174"/>
      <c r="AI340" s="174"/>
      <c r="AK340" s="174"/>
      <c r="AM340" s="174"/>
      <c r="AN340" s="174"/>
    </row>
    <row r="341" s="5" customFormat="true" ht="15" hidden="false" customHeight="false" outlineLevel="0" collapsed="false">
      <c r="A341" s="176"/>
      <c r="B341" s="177"/>
      <c r="C341" s="177"/>
      <c r="D341" s="177"/>
      <c r="E341" s="174"/>
      <c r="F341" s="174"/>
      <c r="G341" s="174"/>
      <c r="H341" s="174"/>
      <c r="O341" s="173"/>
      <c r="P341" s="173"/>
      <c r="Q341" s="174"/>
      <c r="S341" s="174"/>
      <c r="U341" s="174"/>
      <c r="W341" s="173"/>
      <c r="X341" s="173"/>
      <c r="Y341" s="174"/>
      <c r="AA341" s="174"/>
      <c r="AC341" s="174"/>
      <c r="AE341" s="173"/>
      <c r="AF341" s="173"/>
      <c r="AG341" s="174"/>
      <c r="AI341" s="174"/>
      <c r="AK341" s="174"/>
      <c r="AM341" s="174"/>
      <c r="AN341" s="174"/>
    </row>
    <row r="342" s="5" customFormat="true" ht="15" hidden="false" customHeight="false" outlineLevel="0" collapsed="false">
      <c r="A342" s="176"/>
      <c r="B342" s="177"/>
      <c r="C342" s="177"/>
      <c r="D342" s="177"/>
      <c r="E342" s="174"/>
      <c r="F342" s="174"/>
      <c r="G342" s="174"/>
      <c r="H342" s="174"/>
      <c r="O342" s="173"/>
      <c r="P342" s="173"/>
      <c r="Q342" s="174"/>
      <c r="S342" s="174"/>
      <c r="U342" s="174"/>
      <c r="W342" s="173"/>
      <c r="X342" s="173"/>
      <c r="Y342" s="174"/>
      <c r="AA342" s="174"/>
      <c r="AC342" s="174"/>
      <c r="AE342" s="173"/>
      <c r="AF342" s="173"/>
      <c r="AG342" s="174"/>
      <c r="AI342" s="174"/>
      <c r="AK342" s="174"/>
      <c r="AM342" s="174"/>
      <c r="AN342" s="174"/>
    </row>
    <row r="343" s="5" customFormat="true" ht="15" hidden="false" customHeight="false" outlineLevel="0" collapsed="false">
      <c r="A343" s="176"/>
      <c r="B343" s="177"/>
      <c r="C343" s="177"/>
      <c r="D343" s="177"/>
      <c r="E343" s="174"/>
      <c r="F343" s="174"/>
      <c r="G343" s="174"/>
      <c r="H343" s="174"/>
      <c r="O343" s="173"/>
      <c r="P343" s="173"/>
      <c r="Q343" s="174"/>
      <c r="S343" s="174"/>
      <c r="U343" s="174"/>
      <c r="W343" s="173"/>
      <c r="X343" s="173"/>
      <c r="Y343" s="174"/>
      <c r="AA343" s="174"/>
      <c r="AC343" s="174"/>
      <c r="AE343" s="173"/>
      <c r="AF343" s="173"/>
      <c r="AG343" s="174"/>
      <c r="AI343" s="174"/>
      <c r="AK343" s="174"/>
      <c r="AM343" s="174"/>
      <c r="AN343" s="174"/>
    </row>
    <row r="344" s="5" customFormat="true" ht="15" hidden="false" customHeight="false" outlineLevel="0" collapsed="false">
      <c r="A344" s="176"/>
      <c r="B344" s="177"/>
      <c r="C344" s="177"/>
      <c r="D344" s="177"/>
      <c r="E344" s="174"/>
      <c r="F344" s="174"/>
      <c r="G344" s="174"/>
      <c r="H344" s="174"/>
      <c r="O344" s="173"/>
      <c r="P344" s="173"/>
      <c r="Q344" s="174"/>
      <c r="S344" s="174"/>
      <c r="U344" s="174"/>
      <c r="W344" s="173"/>
      <c r="X344" s="173"/>
      <c r="Y344" s="174"/>
      <c r="AA344" s="174"/>
      <c r="AC344" s="174"/>
      <c r="AE344" s="173"/>
      <c r="AF344" s="173"/>
      <c r="AG344" s="174"/>
      <c r="AI344" s="174"/>
      <c r="AK344" s="174"/>
      <c r="AM344" s="174"/>
      <c r="AN344" s="174"/>
    </row>
    <row r="345" s="5" customFormat="true" ht="15" hidden="false" customHeight="false" outlineLevel="0" collapsed="false">
      <c r="A345" s="176"/>
      <c r="B345" s="177"/>
      <c r="C345" s="177"/>
      <c r="D345" s="177"/>
      <c r="E345" s="174"/>
      <c r="F345" s="174"/>
      <c r="G345" s="174"/>
      <c r="H345" s="174"/>
      <c r="O345" s="173"/>
      <c r="P345" s="173"/>
      <c r="Q345" s="174"/>
      <c r="S345" s="174"/>
      <c r="U345" s="174"/>
      <c r="W345" s="173"/>
      <c r="X345" s="173"/>
      <c r="Y345" s="174"/>
      <c r="AA345" s="174"/>
      <c r="AC345" s="174"/>
      <c r="AE345" s="173"/>
      <c r="AF345" s="173"/>
      <c r="AG345" s="174"/>
      <c r="AI345" s="174"/>
      <c r="AK345" s="174"/>
      <c r="AM345" s="174"/>
      <c r="AN345" s="174"/>
    </row>
    <row r="346" s="5" customFormat="true" ht="15" hidden="false" customHeight="false" outlineLevel="0" collapsed="false">
      <c r="A346" s="176"/>
      <c r="B346" s="177"/>
      <c r="C346" s="177"/>
      <c r="D346" s="177"/>
      <c r="E346" s="174"/>
      <c r="F346" s="174"/>
      <c r="G346" s="174"/>
      <c r="H346" s="174"/>
      <c r="O346" s="173"/>
      <c r="P346" s="173"/>
      <c r="Q346" s="174"/>
      <c r="S346" s="174"/>
      <c r="U346" s="174"/>
      <c r="W346" s="173"/>
      <c r="X346" s="173"/>
      <c r="Y346" s="174"/>
      <c r="AA346" s="174"/>
      <c r="AC346" s="174"/>
      <c r="AE346" s="173"/>
      <c r="AF346" s="173"/>
      <c r="AG346" s="174"/>
      <c r="AI346" s="174"/>
      <c r="AK346" s="174"/>
      <c r="AM346" s="174"/>
      <c r="AN346" s="174"/>
    </row>
    <row r="347" s="5" customFormat="true" ht="15" hidden="false" customHeight="false" outlineLevel="0" collapsed="false">
      <c r="A347" s="176"/>
      <c r="B347" s="177"/>
      <c r="C347" s="177"/>
      <c r="D347" s="177"/>
      <c r="E347" s="174"/>
      <c r="F347" s="174"/>
      <c r="G347" s="174"/>
      <c r="H347" s="174"/>
      <c r="O347" s="173"/>
      <c r="P347" s="173"/>
      <c r="Q347" s="174"/>
      <c r="S347" s="174"/>
      <c r="U347" s="174"/>
      <c r="W347" s="173"/>
      <c r="X347" s="173"/>
      <c r="Y347" s="174"/>
      <c r="AA347" s="174"/>
      <c r="AC347" s="174"/>
      <c r="AE347" s="173"/>
      <c r="AF347" s="173"/>
      <c r="AG347" s="174"/>
      <c r="AI347" s="174"/>
      <c r="AK347" s="174"/>
      <c r="AM347" s="174"/>
      <c r="AN347" s="174"/>
    </row>
    <row r="348" s="5" customFormat="true" ht="15" hidden="false" customHeight="false" outlineLevel="0" collapsed="false">
      <c r="A348" s="176"/>
      <c r="B348" s="177"/>
      <c r="C348" s="177"/>
      <c r="D348" s="177"/>
      <c r="E348" s="174"/>
      <c r="F348" s="174"/>
      <c r="G348" s="174"/>
      <c r="H348" s="174"/>
      <c r="O348" s="173"/>
      <c r="P348" s="173"/>
      <c r="Q348" s="174"/>
      <c r="S348" s="174"/>
      <c r="U348" s="174"/>
      <c r="W348" s="173"/>
      <c r="X348" s="173"/>
      <c r="Y348" s="174"/>
      <c r="AA348" s="174"/>
      <c r="AC348" s="174"/>
      <c r="AE348" s="173"/>
      <c r="AF348" s="173"/>
      <c r="AG348" s="174"/>
      <c r="AI348" s="174"/>
      <c r="AK348" s="174"/>
      <c r="AM348" s="174"/>
      <c r="AN348" s="174"/>
    </row>
    <row r="349" s="5" customFormat="true" ht="15" hidden="false" customHeight="false" outlineLevel="0" collapsed="false">
      <c r="A349" s="176"/>
      <c r="B349" s="177"/>
      <c r="C349" s="177"/>
      <c r="D349" s="177"/>
      <c r="E349" s="174"/>
      <c r="F349" s="174"/>
      <c r="G349" s="174"/>
      <c r="H349" s="174"/>
      <c r="O349" s="173"/>
      <c r="P349" s="173"/>
      <c r="Q349" s="174"/>
      <c r="S349" s="174"/>
      <c r="U349" s="174"/>
      <c r="W349" s="173"/>
      <c r="X349" s="173"/>
      <c r="Y349" s="174"/>
      <c r="AA349" s="174"/>
      <c r="AC349" s="174"/>
      <c r="AE349" s="173"/>
      <c r="AF349" s="173"/>
      <c r="AG349" s="174"/>
      <c r="AI349" s="174"/>
      <c r="AK349" s="174"/>
      <c r="AM349" s="174"/>
      <c r="AN349" s="174"/>
    </row>
    <row r="350" s="5" customFormat="true" ht="15" hidden="false" customHeight="false" outlineLevel="0" collapsed="false">
      <c r="A350" s="176"/>
      <c r="B350" s="177"/>
      <c r="C350" s="177"/>
      <c r="D350" s="177"/>
      <c r="E350" s="174"/>
      <c r="F350" s="174"/>
      <c r="G350" s="174"/>
      <c r="H350" s="174"/>
      <c r="O350" s="173"/>
      <c r="P350" s="173"/>
      <c r="Q350" s="174"/>
      <c r="S350" s="174"/>
      <c r="U350" s="174"/>
      <c r="W350" s="173"/>
      <c r="X350" s="173"/>
      <c r="Y350" s="174"/>
      <c r="AA350" s="174"/>
      <c r="AC350" s="174"/>
      <c r="AE350" s="173"/>
      <c r="AF350" s="173"/>
      <c r="AG350" s="174"/>
      <c r="AI350" s="174"/>
      <c r="AK350" s="174"/>
      <c r="AM350" s="174"/>
      <c r="AN350" s="174"/>
    </row>
    <row r="351" s="5" customFormat="true" ht="15" hidden="false" customHeight="false" outlineLevel="0" collapsed="false">
      <c r="A351" s="176"/>
      <c r="B351" s="177"/>
      <c r="C351" s="177"/>
      <c r="D351" s="177"/>
      <c r="E351" s="174"/>
      <c r="F351" s="174"/>
      <c r="G351" s="174"/>
      <c r="H351" s="174"/>
      <c r="O351" s="173"/>
      <c r="P351" s="173"/>
      <c r="Q351" s="174"/>
      <c r="S351" s="174"/>
      <c r="U351" s="174"/>
      <c r="W351" s="173"/>
      <c r="X351" s="173"/>
      <c r="Y351" s="174"/>
      <c r="AA351" s="174"/>
      <c r="AC351" s="174"/>
      <c r="AE351" s="173"/>
      <c r="AF351" s="173"/>
      <c r="AG351" s="174"/>
      <c r="AI351" s="174"/>
      <c r="AK351" s="174"/>
      <c r="AM351" s="174"/>
      <c r="AN351" s="174"/>
    </row>
    <row r="352" s="5" customFormat="true" ht="15" hidden="false" customHeight="false" outlineLevel="0" collapsed="false">
      <c r="A352" s="176"/>
      <c r="B352" s="177"/>
      <c r="C352" s="177"/>
      <c r="D352" s="177"/>
      <c r="E352" s="174"/>
      <c r="F352" s="174"/>
      <c r="G352" s="174"/>
      <c r="H352" s="174"/>
      <c r="O352" s="173"/>
      <c r="P352" s="173"/>
      <c r="Q352" s="174"/>
      <c r="S352" s="174"/>
      <c r="U352" s="174"/>
      <c r="W352" s="173"/>
      <c r="X352" s="173"/>
      <c r="Y352" s="174"/>
      <c r="AA352" s="174"/>
      <c r="AC352" s="174"/>
      <c r="AE352" s="173"/>
      <c r="AF352" s="173"/>
      <c r="AG352" s="174"/>
      <c r="AI352" s="174"/>
      <c r="AK352" s="174"/>
      <c r="AM352" s="174"/>
      <c r="AN352" s="174"/>
    </row>
    <row r="353" s="5" customFormat="true" ht="15" hidden="false" customHeight="false" outlineLevel="0" collapsed="false">
      <c r="A353" s="176"/>
      <c r="B353" s="177"/>
      <c r="C353" s="177"/>
      <c r="D353" s="177"/>
      <c r="E353" s="174"/>
      <c r="F353" s="174"/>
      <c r="G353" s="174"/>
      <c r="H353" s="174"/>
      <c r="O353" s="173"/>
      <c r="P353" s="173"/>
      <c r="Q353" s="174"/>
      <c r="S353" s="174"/>
      <c r="U353" s="174"/>
      <c r="W353" s="173"/>
      <c r="X353" s="173"/>
      <c r="Y353" s="174"/>
      <c r="AA353" s="174"/>
      <c r="AC353" s="174"/>
      <c r="AE353" s="173"/>
      <c r="AF353" s="173"/>
      <c r="AG353" s="174"/>
      <c r="AI353" s="174"/>
      <c r="AK353" s="174"/>
      <c r="AM353" s="174"/>
      <c r="AN353" s="174"/>
    </row>
    <row r="354" s="5" customFormat="true" ht="15" hidden="false" customHeight="false" outlineLevel="0" collapsed="false">
      <c r="A354" s="176"/>
      <c r="B354" s="177"/>
      <c r="C354" s="177"/>
      <c r="D354" s="177"/>
      <c r="E354" s="174"/>
      <c r="F354" s="174"/>
      <c r="G354" s="174"/>
      <c r="H354" s="174"/>
      <c r="O354" s="173"/>
      <c r="P354" s="173"/>
      <c r="Q354" s="174"/>
      <c r="S354" s="174"/>
      <c r="U354" s="174"/>
      <c r="W354" s="173"/>
      <c r="X354" s="173"/>
      <c r="Y354" s="174"/>
      <c r="AA354" s="174"/>
      <c r="AC354" s="174"/>
      <c r="AE354" s="173"/>
      <c r="AF354" s="173"/>
      <c r="AG354" s="174"/>
      <c r="AI354" s="174"/>
      <c r="AK354" s="174"/>
      <c r="AM354" s="174"/>
      <c r="AN354" s="174"/>
    </row>
    <row r="355" s="5" customFormat="true" ht="15" hidden="false" customHeight="false" outlineLevel="0" collapsed="false">
      <c r="A355" s="176"/>
      <c r="B355" s="177"/>
      <c r="C355" s="177"/>
      <c r="D355" s="177"/>
      <c r="E355" s="174"/>
      <c r="F355" s="174"/>
      <c r="G355" s="174"/>
      <c r="H355" s="174"/>
      <c r="O355" s="173"/>
      <c r="P355" s="173"/>
      <c r="Q355" s="174"/>
      <c r="S355" s="174"/>
      <c r="U355" s="174"/>
      <c r="W355" s="173"/>
      <c r="X355" s="173"/>
      <c r="Y355" s="174"/>
      <c r="AA355" s="174"/>
      <c r="AC355" s="174"/>
      <c r="AE355" s="173"/>
      <c r="AF355" s="173"/>
      <c r="AG355" s="174"/>
      <c r="AI355" s="174"/>
      <c r="AK355" s="174"/>
      <c r="AM355" s="174"/>
      <c r="AN355" s="174"/>
    </row>
    <row r="356" s="5" customFormat="true" ht="15" hidden="false" customHeight="false" outlineLevel="0" collapsed="false">
      <c r="A356" s="176"/>
      <c r="B356" s="177"/>
      <c r="C356" s="177"/>
      <c r="D356" s="177"/>
      <c r="E356" s="174"/>
      <c r="F356" s="174"/>
      <c r="G356" s="174"/>
      <c r="H356" s="174"/>
      <c r="O356" s="173"/>
      <c r="P356" s="173"/>
      <c r="Q356" s="174"/>
      <c r="S356" s="174"/>
      <c r="U356" s="174"/>
      <c r="W356" s="173"/>
      <c r="X356" s="173"/>
      <c r="Y356" s="174"/>
      <c r="AA356" s="174"/>
      <c r="AC356" s="174"/>
      <c r="AE356" s="173"/>
      <c r="AF356" s="173"/>
      <c r="AG356" s="174"/>
      <c r="AI356" s="174"/>
      <c r="AK356" s="174"/>
      <c r="AM356" s="174"/>
      <c r="AN356" s="174"/>
    </row>
    <row r="357" s="5" customFormat="true" ht="15" hidden="false" customHeight="false" outlineLevel="0" collapsed="false">
      <c r="A357" s="176"/>
      <c r="B357" s="177"/>
      <c r="C357" s="177"/>
      <c r="D357" s="177"/>
      <c r="E357" s="174"/>
      <c r="F357" s="174"/>
      <c r="G357" s="174"/>
      <c r="H357" s="174"/>
      <c r="O357" s="173"/>
      <c r="P357" s="173"/>
      <c r="Q357" s="174"/>
      <c r="S357" s="174"/>
      <c r="U357" s="174"/>
      <c r="W357" s="173"/>
      <c r="X357" s="173"/>
      <c r="Y357" s="174"/>
      <c r="AA357" s="174"/>
      <c r="AC357" s="174"/>
      <c r="AE357" s="173"/>
      <c r="AF357" s="173"/>
      <c r="AG357" s="174"/>
      <c r="AI357" s="174"/>
      <c r="AK357" s="174"/>
      <c r="AM357" s="174"/>
      <c r="AN357" s="174"/>
    </row>
    <row r="358" s="5" customFormat="true" ht="15" hidden="false" customHeight="false" outlineLevel="0" collapsed="false">
      <c r="A358" s="176"/>
      <c r="B358" s="177"/>
      <c r="C358" s="177"/>
      <c r="D358" s="177"/>
      <c r="E358" s="174"/>
      <c r="F358" s="174"/>
      <c r="G358" s="174"/>
      <c r="H358" s="174"/>
      <c r="O358" s="173"/>
      <c r="P358" s="173"/>
      <c r="Q358" s="174"/>
      <c r="S358" s="174"/>
      <c r="U358" s="174"/>
      <c r="W358" s="173"/>
      <c r="X358" s="173"/>
      <c r="Y358" s="174"/>
      <c r="AA358" s="174"/>
      <c r="AC358" s="174"/>
      <c r="AE358" s="173"/>
      <c r="AF358" s="173"/>
      <c r="AG358" s="174"/>
      <c r="AI358" s="174"/>
      <c r="AK358" s="174"/>
      <c r="AM358" s="174"/>
      <c r="AN358" s="174"/>
    </row>
    <row r="359" s="5" customFormat="true" ht="15" hidden="false" customHeight="false" outlineLevel="0" collapsed="false">
      <c r="A359" s="176"/>
      <c r="B359" s="177"/>
      <c r="C359" s="177"/>
      <c r="D359" s="177"/>
      <c r="E359" s="174"/>
      <c r="F359" s="174"/>
      <c r="G359" s="174"/>
      <c r="H359" s="174"/>
      <c r="O359" s="173"/>
      <c r="P359" s="173"/>
      <c r="Q359" s="174"/>
      <c r="S359" s="174"/>
      <c r="U359" s="174"/>
      <c r="W359" s="173"/>
      <c r="X359" s="173"/>
      <c r="Y359" s="174"/>
      <c r="AA359" s="174"/>
      <c r="AC359" s="174"/>
      <c r="AE359" s="173"/>
      <c r="AF359" s="173"/>
      <c r="AG359" s="174"/>
      <c r="AI359" s="174"/>
      <c r="AK359" s="174"/>
      <c r="AM359" s="174"/>
      <c r="AN359" s="174"/>
    </row>
    <row r="360" s="5" customFormat="true" ht="15" hidden="false" customHeight="false" outlineLevel="0" collapsed="false">
      <c r="A360" s="176"/>
      <c r="B360" s="177"/>
      <c r="C360" s="177"/>
      <c r="D360" s="177"/>
      <c r="E360" s="174"/>
      <c r="F360" s="174"/>
      <c r="G360" s="174"/>
      <c r="H360" s="174"/>
      <c r="O360" s="173"/>
      <c r="P360" s="173"/>
      <c r="Q360" s="174"/>
      <c r="S360" s="174"/>
      <c r="U360" s="174"/>
      <c r="W360" s="173"/>
      <c r="X360" s="173"/>
      <c r="Y360" s="174"/>
      <c r="AA360" s="174"/>
      <c r="AC360" s="174"/>
      <c r="AE360" s="173"/>
      <c r="AF360" s="173"/>
      <c r="AG360" s="174"/>
      <c r="AI360" s="174"/>
      <c r="AK360" s="174"/>
      <c r="AM360" s="174"/>
      <c r="AN360" s="174"/>
    </row>
    <row r="361" s="5" customFormat="true" ht="15" hidden="false" customHeight="false" outlineLevel="0" collapsed="false">
      <c r="A361" s="176"/>
      <c r="B361" s="177"/>
      <c r="C361" s="177"/>
      <c r="D361" s="177"/>
      <c r="E361" s="174"/>
      <c r="F361" s="174"/>
      <c r="G361" s="174"/>
      <c r="H361" s="174"/>
      <c r="O361" s="173"/>
      <c r="P361" s="173"/>
      <c r="Q361" s="174"/>
      <c r="S361" s="174"/>
      <c r="U361" s="174"/>
      <c r="W361" s="173"/>
      <c r="X361" s="173"/>
      <c r="Y361" s="174"/>
      <c r="AA361" s="174"/>
      <c r="AC361" s="174"/>
      <c r="AE361" s="173"/>
      <c r="AF361" s="173"/>
      <c r="AG361" s="174"/>
      <c r="AI361" s="174"/>
      <c r="AK361" s="174"/>
      <c r="AM361" s="174"/>
      <c r="AN361" s="174"/>
    </row>
    <row r="362" s="5" customFormat="true" ht="15" hidden="false" customHeight="false" outlineLevel="0" collapsed="false">
      <c r="A362" s="176"/>
      <c r="B362" s="177"/>
      <c r="C362" s="177"/>
      <c r="D362" s="177"/>
      <c r="E362" s="174"/>
      <c r="F362" s="174"/>
      <c r="G362" s="174"/>
      <c r="H362" s="174"/>
      <c r="O362" s="173"/>
      <c r="P362" s="173"/>
      <c r="Q362" s="174"/>
      <c r="S362" s="174"/>
      <c r="U362" s="174"/>
      <c r="W362" s="173"/>
      <c r="X362" s="173"/>
      <c r="Y362" s="174"/>
      <c r="AA362" s="174"/>
      <c r="AC362" s="174"/>
      <c r="AE362" s="173"/>
      <c r="AF362" s="173"/>
      <c r="AG362" s="174"/>
      <c r="AI362" s="174"/>
      <c r="AK362" s="174"/>
      <c r="AM362" s="174"/>
      <c r="AN362" s="174"/>
    </row>
    <row r="363" s="5" customFormat="true" ht="15" hidden="false" customHeight="false" outlineLevel="0" collapsed="false">
      <c r="A363" s="176"/>
      <c r="B363" s="177"/>
      <c r="C363" s="177"/>
      <c r="D363" s="177"/>
      <c r="E363" s="174"/>
      <c r="F363" s="174"/>
      <c r="G363" s="174"/>
      <c r="H363" s="174"/>
      <c r="O363" s="173"/>
      <c r="P363" s="173"/>
      <c r="Q363" s="174"/>
      <c r="S363" s="174"/>
      <c r="U363" s="174"/>
      <c r="W363" s="173"/>
      <c r="X363" s="173"/>
      <c r="Y363" s="174"/>
      <c r="AA363" s="174"/>
      <c r="AC363" s="174"/>
      <c r="AE363" s="173"/>
      <c r="AF363" s="173"/>
      <c r="AG363" s="174"/>
      <c r="AI363" s="174"/>
      <c r="AK363" s="174"/>
      <c r="AM363" s="174"/>
      <c r="AN363" s="174"/>
    </row>
    <row r="364" s="5" customFormat="true" ht="15" hidden="false" customHeight="false" outlineLevel="0" collapsed="false">
      <c r="A364" s="176"/>
      <c r="B364" s="177"/>
      <c r="C364" s="177"/>
      <c r="D364" s="177"/>
      <c r="E364" s="174"/>
      <c r="F364" s="174"/>
      <c r="G364" s="174"/>
      <c r="H364" s="174"/>
      <c r="O364" s="173"/>
      <c r="P364" s="173"/>
      <c r="Q364" s="174"/>
      <c r="S364" s="174"/>
      <c r="U364" s="174"/>
      <c r="W364" s="173"/>
      <c r="X364" s="173"/>
      <c r="Y364" s="174"/>
      <c r="AA364" s="174"/>
      <c r="AC364" s="174"/>
      <c r="AE364" s="173"/>
      <c r="AF364" s="173"/>
      <c r="AG364" s="174"/>
      <c r="AI364" s="174"/>
      <c r="AK364" s="174"/>
      <c r="AM364" s="174"/>
      <c r="AN364" s="174"/>
    </row>
    <row r="365" s="5" customFormat="true" ht="15" hidden="false" customHeight="false" outlineLevel="0" collapsed="false">
      <c r="A365" s="176"/>
      <c r="B365" s="177"/>
      <c r="C365" s="177"/>
      <c r="D365" s="177"/>
      <c r="E365" s="174"/>
      <c r="F365" s="174"/>
      <c r="G365" s="174"/>
      <c r="H365" s="174"/>
      <c r="O365" s="173"/>
      <c r="P365" s="173"/>
      <c r="Q365" s="174"/>
      <c r="S365" s="174"/>
      <c r="U365" s="174"/>
      <c r="W365" s="173"/>
      <c r="X365" s="173"/>
      <c r="Y365" s="174"/>
      <c r="AA365" s="174"/>
      <c r="AC365" s="174"/>
      <c r="AE365" s="173"/>
      <c r="AF365" s="173"/>
      <c r="AG365" s="174"/>
      <c r="AI365" s="174"/>
      <c r="AK365" s="174"/>
      <c r="AM365" s="174"/>
      <c r="AN365" s="174"/>
    </row>
    <row r="366" s="5" customFormat="true" ht="15" hidden="false" customHeight="false" outlineLevel="0" collapsed="false">
      <c r="A366" s="176"/>
      <c r="B366" s="177"/>
      <c r="C366" s="177"/>
      <c r="D366" s="177"/>
      <c r="E366" s="174"/>
      <c r="F366" s="174"/>
      <c r="G366" s="174"/>
      <c r="H366" s="174"/>
      <c r="O366" s="173"/>
      <c r="P366" s="173"/>
      <c r="Q366" s="174"/>
      <c r="S366" s="174"/>
      <c r="U366" s="174"/>
      <c r="W366" s="173"/>
      <c r="X366" s="173"/>
      <c r="Y366" s="174"/>
      <c r="AA366" s="174"/>
      <c r="AC366" s="174"/>
      <c r="AE366" s="173"/>
      <c r="AF366" s="173"/>
      <c r="AG366" s="174"/>
      <c r="AI366" s="174"/>
      <c r="AK366" s="174"/>
      <c r="AM366" s="174"/>
      <c r="AN366" s="174"/>
    </row>
    <row r="367" s="5" customFormat="true" ht="15" hidden="false" customHeight="false" outlineLevel="0" collapsed="false">
      <c r="A367" s="176"/>
      <c r="B367" s="177"/>
      <c r="C367" s="177"/>
      <c r="D367" s="177"/>
      <c r="E367" s="174"/>
      <c r="F367" s="174"/>
      <c r="G367" s="174"/>
      <c r="H367" s="174"/>
      <c r="O367" s="173"/>
      <c r="P367" s="173"/>
      <c r="Q367" s="174"/>
      <c r="S367" s="174"/>
      <c r="U367" s="174"/>
      <c r="W367" s="173"/>
      <c r="X367" s="173"/>
      <c r="Y367" s="174"/>
      <c r="AA367" s="174"/>
      <c r="AC367" s="174"/>
      <c r="AE367" s="173"/>
      <c r="AF367" s="173"/>
      <c r="AG367" s="174"/>
      <c r="AI367" s="174"/>
      <c r="AK367" s="174"/>
      <c r="AM367" s="174"/>
      <c r="AN367" s="174"/>
    </row>
    <row r="368" s="5" customFormat="true" ht="15" hidden="false" customHeight="false" outlineLevel="0" collapsed="false">
      <c r="A368" s="176"/>
      <c r="B368" s="177"/>
      <c r="C368" s="177"/>
      <c r="D368" s="177"/>
      <c r="E368" s="174"/>
      <c r="F368" s="174"/>
      <c r="G368" s="174"/>
      <c r="H368" s="174"/>
      <c r="O368" s="173"/>
      <c r="P368" s="173"/>
      <c r="Q368" s="174"/>
      <c r="S368" s="174"/>
      <c r="U368" s="174"/>
      <c r="W368" s="173"/>
      <c r="X368" s="173"/>
      <c r="Y368" s="174"/>
      <c r="AA368" s="174"/>
      <c r="AC368" s="174"/>
      <c r="AE368" s="173"/>
      <c r="AF368" s="173"/>
      <c r="AG368" s="174"/>
      <c r="AI368" s="174"/>
      <c r="AK368" s="174"/>
      <c r="AM368" s="174"/>
      <c r="AN368" s="174"/>
    </row>
    <row r="369" s="5" customFormat="true" ht="15" hidden="false" customHeight="false" outlineLevel="0" collapsed="false">
      <c r="A369" s="176"/>
      <c r="B369" s="177"/>
      <c r="C369" s="177"/>
      <c r="D369" s="177"/>
      <c r="E369" s="174"/>
      <c r="F369" s="174"/>
      <c r="G369" s="174"/>
      <c r="H369" s="174"/>
      <c r="O369" s="173"/>
      <c r="P369" s="173"/>
      <c r="Q369" s="174"/>
      <c r="S369" s="174"/>
      <c r="U369" s="174"/>
      <c r="W369" s="173"/>
      <c r="X369" s="173"/>
      <c r="Y369" s="174"/>
      <c r="AA369" s="174"/>
      <c r="AC369" s="174"/>
      <c r="AE369" s="173"/>
      <c r="AF369" s="173"/>
      <c r="AG369" s="174"/>
      <c r="AI369" s="174"/>
      <c r="AK369" s="174"/>
      <c r="AM369" s="174"/>
      <c r="AN369" s="174"/>
    </row>
    <row r="370" s="5" customFormat="true" ht="15" hidden="false" customHeight="false" outlineLevel="0" collapsed="false">
      <c r="A370" s="176"/>
      <c r="B370" s="177"/>
      <c r="C370" s="177"/>
      <c r="D370" s="177"/>
      <c r="E370" s="174"/>
      <c r="F370" s="174"/>
      <c r="G370" s="174"/>
      <c r="H370" s="174"/>
      <c r="O370" s="173"/>
      <c r="P370" s="173"/>
      <c r="Q370" s="174"/>
      <c r="S370" s="174"/>
      <c r="U370" s="174"/>
      <c r="W370" s="173"/>
      <c r="X370" s="173"/>
      <c r="Y370" s="174"/>
      <c r="AA370" s="174"/>
      <c r="AC370" s="174"/>
      <c r="AE370" s="173"/>
      <c r="AF370" s="173"/>
      <c r="AG370" s="174"/>
      <c r="AI370" s="174"/>
      <c r="AK370" s="174"/>
      <c r="AM370" s="174"/>
      <c r="AN370" s="174"/>
    </row>
    <row r="371" s="5" customFormat="true" ht="15" hidden="false" customHeight="false" outlineLevel="0" collapsed="false">
      <c r="A371" s="176"/>
      <c r="B371" s="177"/>
      <c r="C371" s="177"/>
      <c r="D371" s="177"/>
      <c r="E371" s="174"/>
      <c r="F371" s="174"/>
      <c r="G371" s="174"/>
      <c r="H371" s="174"/>
      <c r="O371" s="173"/>
      <c r="P371" s="173"/>
      <c r="Q371" s="174"/>
      <c r="S371" s="174"/>
      <c r="U371" s="174"/>
      <c r="W371" s="173"/>
      <c r="X371" s="173"/>
      <c r="Y371" s="174"/>
      <c r="AA371" s="174"/>
      <c r="AC371" s="174"/>
      <c r="AE371" s="173"/>
      <c r="AF371" s="173"/>
      <c r="AG371" s="174"/>
      <c r="AI371" s="174"/>
      <c r="AK371" s="174"/>
      <c r="AM371" s="174"/>
      <c r="AN371" s="174"/>
    </row>
    <row r="372" s="5" customFormat="true" ht="15" hidden="false" customHeight="false" outlineLevel="0" collapsed="false">
      <c r="A372" s="176"/>
      <c r="B372" s="177"/>
      <c r="C372" s="177"/>
      <c r="D372" s="177"/>
      <c r="E372" s="174"/>
      <c r="F372" s="174"/>
      <c r="G372" s="174"/>
      <c r="H372" s="174"/>
      <c r="O372" s="173"/>
      <c r="P372" s="173"/>
      <c r="Q372" s="174"/>
      <c r="S372" s="174"/>
      <c r="U372" s="174"/>
      <c r="W372" s="173"/>
      <c r="X372" s="173"/>
      <c r="Y372" s="174"/>
      <c r="AA372" s="174"/>
      <c r="AC372" s="174"/>
      <c r="AE372" s="173"/>
      <c r="AF372" s="173"/>
      <c r="AG372" s="174"/>
      <c r="AI372" s="174"/>
      <c r="AK372" s="174"/>
      <c r="AM372" s="174"/>
      <c r="AN372" s="174"/>
    </row>
    <row r="373" s="5" customFormat="true" ht="15" hidden="false" customHeight="false" outlineLevel="0" collapsed="false">
      <c r="A373" s="176"/>
      <c r="B373" s="177"/>
      <c r="C373" s="177"/>
      <c r="D373" s="177"/>
      <c r="E373" s="174"/>
      <c r="F373" s="174"/>
      <c r="G373" s="174"/>
      <c r="H373" s="174"/>
      <c r="O373" s="173"/>
      <c r="P373" s="173"/>
      <c r="Q373" s="174"/>
      <c r="S373" s="174"/>
      <c r="U373" s="174"/>
      <c r="W373" s="173"/>
      <c r="X373" s="173"/>
      <c r="Y373" s="174"/>
      <c r="AA373" s="174"/>
      <c r="AC373" s="174"/>
      <c r="AE373" s="173"/>
      <c r="AF373" s="173"/>
      <c r="AG373" s="174"/>
      <c r="AI373" s="174"/>
      <c r="AK373" s="174"/>
      <c r="AM373" s="174"/>
      <c r="AN373" s="174"/>
    </row>
    <row r="374" s="5" customFormat="true" ht="15" hidden="false" customHeight="false" outlineLevel="0" collapsed="false">
      <c r="A374" s="176"/>
      <c r="B374" s="177"/>
      <c r="C374" s="177"/>
      <c r="D374" s="177"/>
      <c r="E374" s="174"/>
      <c r="F374" s="174"/>
      <c r="G374" s="174"/>
      <c r="H374" s="174"/>
      <c r="O374" s="173"/>
      <c r="P374" s="173"/>
      <c r="Q374" s="174"/>
      <c r="S374" s="174"/>
      <c r="U374" s="174"/>
      <c r="W374" s="173"/>
      <c r="X374" s="173"/>
      <c r="Y374" s="174"/>
      <c r="AA374" s="174"/>
      <c r="AC374" s="174"/>
      <c r="AE374" s="173"/>
      <c r="AF374" s="173"/>
      <c r="AG374" s="174"/>
      <c r="AI374" s="174"/>
      <c r="AK374" s="174"/>
      <c r="AM374" s="174"/>
      <c r="AN374" s="174"/>
    </row>
    <row r="375" s="5" customFormat="true" ht="15" hidden="false" customHeight="false" outlineLevel="0" collapsed="false">
      <c r="A375" s="176"/>
      <c r="B375" s="177"/>
      <c r="C375" s="177"/>
      <c r="D375" s="177"/>
      <c r="E375" s="174"/>
      <c r="F375" s="174"/>
      <c r="G375" s="174"/>
      <c r="H375" s="174"/>
      <c r="O375" s="173"/>
      <c r="P375" s="173"/>
      <c r="Q375" s="174"/>
      <c r="S375" s="174"/>
      <c r="U375" s="174"/>
      <c r="W375" s="173"/>
      <c r="X375" s="173"/>
      <c r="Y375" s="174"/>
      <c r="AA375" s="174"/>
      <c r="AC375" s="174"/>
      <c r="AE375" s="173"/>
      <c r="AF375" s="173"/>
      <c r="AG375" s="174"/>
      <c r="AI375" s="174"/>
      <c r="AK375" s="174"/>
      <c r="AM375" s="174"/>
      <c r="AN375" s="174"/>
    </row>
    <row r="376" s="5" customFormat="true" ht="15" hidden="false" customHeight="false" outlineLevel="0" collapsed="false">
      <c r="A376" s="176"/>
      <c r="B376" s="177"/>
      <c r="C376" s="177"/>
      <c r="D376" s="177"/>
      <c r="E376" s="174"/>
      <c r="F376" s="174"/>
      <c r="G376" s="174"/>
      <c r="H376" s="174"/>
      <c r="O376" s="173"/>
      <c r="P376" s="173"/>
      <c r="Q376" s="174"/>
      <c r="S376" s="174"/>
      <c r="U376" s="174"/>
      <c r="W376" s="173"/>
      <c r="X376" s="173"/>
      <c r="Y376" s="174"/>
      <c r="AA376" s="174"/>
      <c r="AC376" s="174"/>
      <c r="AE376" s="173"/>
      <c r="AF376" s="173"/>
      <c r="AG376" s="174"/>
      <c r="AI376" s="174"/>
      <c r="AK376" s="174"/>
      <c r="AM376" s="174"/>
      <c r="AN376" s="174"/>
    </row>
    <row r="377" s="5" customFormat="true" ht="15" hidden="false" customHeight="false" outlineLevel="0" collapsed="false">
      <c r="A377" s="176"/>
      <c r="B377" s="177"/>
      <c r="C377" s="177"/>
      <c r="D377" s="177"/>
      <c r="E377" s="174"/>
      <c r="F377" s="174"/>
      <c r="G377" s="174"/>
      <c r="H377" s="174"/>
      <c r="O377" s="173"/>
      <c r="P377" s="173"/>
      <c r="Q377" s="174"/>
      <c r="S377" s="174"/>
      <c r="U377" s="174"/>
      <c r="W377" s="173"/>
      <c r="X377" s="173"/>
      <c r="Y377" s="174"/>
      <c r="AA377" s="174"/>
      <c r="AC377" s="174"/>
      <c r="AE377" s="173"/>
      <c r="AF377" s="173"/>
      <c r="AG377" s="174"/>
      <c r="AI377" s="174"/>
      <c r="AK377" s="174"/>
      <c r="AM377" s="174"/>
      <c r="AN377" s="174"/>
    </row>
    <row r="378" s="5" customFormat="true" ht="15" hidden="false" customHeight="false" outlineLevel="0" collapsed="false">
      <c r="A378" s="176"/>
      <c r="B378" s="177"/>
      <c r="C378" s="177"/>
      <c r="D378" s="177"/>
      <c r="E378" s="174"/>
      <c r="F378" s="174"/>
      <c r="G378" s="174"/>
      <c r="H378" s="174"/>
      <c r="O378" s="173"/>
      <c r="P378" s="173"/>
      <c r="Q378" s="174"/>
      <c r="S378" s="174"/>
      <c r="U378" s="174"/>
      <c r="W378" s="173"/>
      <c r="X378" s="173"/>
      <c r="Y378" s="174"/>
      <c r="AA378" s="174"/>
      <c r="AC378" s="174"/>
      <c r="AE378" s="173"/>
      <c r="AF378" s="173"/>
      <c r="AG378" s="174"/>
      <c r="AI378" s="174"/>
      <c r="AK378" s="174"/>
      <c r="AM378" s="174"/>
      <c r="AN378" s="174"/>
    </row>
    <row r="379" s="5" customFormat="true" ht="15" hidden="false" customHeight="false" outlineLevel="0" collapsed="false">
      <c r="A379" s="176"/>
      <c r="B379" s="177"/>
      <c r="C379" s="177"/>
      <c r="D379" s="177"/>
      <c r="E379" s="174"/>
      <c r="F379" s="174"/>
      <c r="G379" s="174"/>
      <c r="H379" s="174"/>
      <c r="O379" s="173"/>
      <c r="P379" s="173"/>
      <c r="Q379" s="174"/>
      <c r="S379" s="174"/>
      <c r="U379" s="174"/>
      <c r="W379" s="173"/>
      <c r="X379" s="173"/>
      <c r="Y379" s="174"/>
      <c r="AA379" s="174"/>
      <c r="AC379" s="174"/>
      <c r="AE379" s="173"/>
      <c r="AF379" s="173"/>
      <c r="AG379" s="174"/>
      <c r="AI379" s="174"/>
      <c r="AK379" s="174"/>
      <c r="AM379" s="174"/>
      <c r="AN379" s="174"/>
    </row>
    <row r="380" s="5" customFormat="true" ht="15" hidden="false" customHeight="false" outlineLevel="0" collapsed="false">
      <c r="A380" s="176"/>
      <c r="B380" s="177"/>
      <c r="C380" s="177"/>
      <c r="D380" s="177"/>
      <c r="E380" s="174"/>
      <c r="F380" s="174"/>
      <c r="G380" s="174"/>
      <c r="H380" s="174"/>
      <c r="O380" s="173"/>
      <c r="P380" s="173"/>
      <c r="Q380" s="174"/>
      <c r="S380" s="174"/>
      <c r="U380" s="174"/>
      <c r="W380" s="173"/>
      <c r="X380" s="173"/>
      <c r="Y380" s="174"/>
      <c r="AA380" s="174"/>
      <c r="AC380" s="174"/>
      <c r="AE380" s="173"/>
      <c r="AF380" s="173"/>
      <c r="AG380" s="174"/>
      <c r="AI380" s="174"/>
      <c r="AK380" s="174"/>
      <c r="AM380" s="174"/>
      <c r="AN380" s="174"/>
    </row>
    <row r="381" s="5" customFormat="true" ht="15" hidden="false" customHeight="false" outlineLevel="0" collapsed="false">
      <c r="A381" s="176"/>
      <c r="B381" s="177"/>
      <c r="C381" s="177"/>
      <c r="D381" s="177"/>
      <c r="E381" s="174"/>
      <c r="F381" s="174"/>
      <c r="G381" s="174"/>
      <c r="H381" s="174"/>
      <c r="O381" s="173"/>
      <c r="P381" s="173"/>
      <c r="Q381" s="174"/>
      <c r="S381" s="174"/>
      <c r="U381" s="174"/>
      <c r="W381" s="173"/>
      <c r="X381" s="173"/>
      <c r="Y381" s="174"/>
      <c r="AA381" s="174"/>
      <c r="AC381" s="174"/>
      <c r="AE381" s="173"/>
      <c r="AF381" s="173"/>
      <c r="AG381" s="174"/>
      <c r="AI381" s="174"/>
      <c r="AK381" s="174"/>
      <c r="AM381" s="174"/>
      <c r="AN381" s="174"/>
    </row>
    <row r="382" s="5" customFormat="true" ht="15" hidden="false" customHeight="false" outlineLevel="0" collapsed="false">
      <c r="A382" s="176"/>
      <c r="B382" s="177"/>
      <c r="C382" s="177"/>
      <c r="D382" s="177"/>
      <c r="E382" s="174"/>
      <c r="F382" s="174"/>
      <c r="G382" s="174"/>
      <c r="H382" s="174"/>
      <c r="O382" s="173"/>
      <c r="P382" s="173"/>
      <c r="Q382" s="174"/>
      <c r="S382" s="174"/>
      <c r="U382" s="174"/>
      <c r="W382" s="173"/>
      <c r="X382" s="173"/>
      <c r="Y382" s="174"/>
      <c r="AA382" s="174"/>
      <c r="AC382" s="174"/>
      <c r="AE382" s="173"/>
      <c r="AF382" s="173"/>
      <c r="AG382" s="174"/>
      <c r="AI382" s="174"/>
      <c r="AK382" s="174"/>
      <c r="AM382" s="174"/>
      <c r="AN382" s="174"/>
    </row>
    <row r="383" s="5" customFormat="true" ht="15" hidden="false" customHeight="false" outlineLevel="0" collapsed="false">
      <c r="A383" s="176"/>
      <c r="B383" s="177"/>
      <c r="C383" s="177"/>
      <c r="D383" s="177"/>
      <c r="E383" s="174"/>
      <c r="F383" s="174"/>
      <c r="G383" s="174"/>
      <c r="H383" s="174"/>
      <c r="O383" s="173"/>
      <c r="P383" s="173"/>
      <c r="Q383" s="174"/>
      <c r="S383" s="174"/>
      <c r="U383" s="174"/>
      <c r="W383" s="173"/>
      <c r="X383" s="173"/>
      <c r="Y383" s="174"/>
      <c r="AA383" s="174"/>
      <c r="AC383" s="174"/>
      <c r="AE383" s="173"/>
      <c r="AF383" s="173"/>
      <c r="AG383" s="174"/>
      <c r="AI383" s="174"/>
      <c r="AK383" s="174"/>
      <c r="AM383" s="174"/>
      <c r="AN383" s="174"/>
    </row>
    <row r="384" s="5" customFormat="true" ht="15" hidden="false" customHeight="false" outlineLevel="0" collapsed="false">
      <c r="A384" s="176"/>
      <c r="B384" s="177"/>
      <c r="C384" s="177"/>
      <c r="D384" s="177"/>
      <c r="E384" s="174"/>
      <c r="F384" s="174"/>
      <c r="G384" s="174"/>
      <c r="H384" s="174"/>
      <c r="O384" s="173"/>
      <c r="P384" s="173"/>
      <c r="Q384" s="174"/>
      <c r="S384" s="174"/>
      <c r="U384" s="174"/>
      <c r="W384" s="173"/>
      <c r="X384" s="173"/>
      <c r="Y384" s="174"/>
      <c r="AA384" s="174"/>
      <c r="AC384" s="174"/>
      <c r="AE384" s="173"/>
      <c r="AF384" s="173"/>
      <c r="AG384" s="174"/>
      <c r="AI384" s="174"/>
      <c r="AK384" s="174"/>
      <c r="AM384" s="174"/>
      <c r="AN384" s="174"/>
    </row>
    <row r="385" s="5" customFormat="true" ht="15" hidden="false" customHeight="false" outlineLevel="0" collapsed="false">
      <c r="A385" s="176"/>
      <c r="B385" s="177"/>
      <c r="C385" s="177"/>
      <c r="D385" s="177"/>
      <c r="E385" s="174"/>
      <c r="F385" s="174"/>
      <c r="G385" s="174"/>
      <c r="H385" s="174"/>
      <c r="O385" s="173"/>
      <c r="P385" s="173"/>
      <c r="Q385" s="174"/>
      <c r="S385" s="174"/>
      <c r="U385" s="174"/>
      <c r="W385" s="173"/>
      <c r="X385" s="173"/>
      <c r="Y385" s="174"/>
      <c r="AA385" s="174"/>
      <c r="AC385" s="174"/>
      <c r="AE385" s="173"/>
      <c r="AF385" s="173"/>
      <c r="AG385" s="174"/>
      <c r="AI385" s="174"/>
      <c r="AK385" s="174"/>
      <c r="AM385" s="174"/>
      <c r="AN385" s="174"/>
    </row>
    <row r="386" s="5" customFormat="true" ht="15" hidden="false" customHeight="false" outlineLevel="0" collapsed="false">
      <c r="A386" s="176"/>
      <c r="B386" s="177"/>
      <c r="C386" s="177"/>
      <c r="D386" s="177"/>
      <c r="E386" s="174"/>
      <c r="F386" s="174"/>
      <c r="G386" s="174"/>
      <c r="H386" s="174"/>
      <c r="O386" s="173"/>
      <c r="P386" s="173"/>
      <c r="Q386" s="174"/>
      <c r="S386" s="174"/>
      <c r="U386" s="174"/>
      <c r="W386" s="173"/>
      <c r="X386" s="173"/>
      <c r="Y386" s="174"/>
      <c r="AA386" s="174"/>
      <c r="AC386" s="174"/>
      <c r="AE386" s="173"/>
      <c r="AF386" s="173"/>
      <c r="AG386" s="174"/>
      <c r="AI386" s="174"/>
      <c r="AK386" s="174"/>
      <c r="AM386" s="174"/>
      <c r="AN386" s="174"/>
    </row>
    <row r="387" s="5" customFormat="true" ht="15" hidden="false" customHeight="false" outlineLevel="0" collapsed="false">
      <c r="A387" s="176"/>
      <c r="B387" s="177"/>
      <c r="C387" s="177"/>
      <c r="D387" s="177"/>
      <c r="E387" s="174"/>
      <c r="F387" s="174"/>
      <c r="G387" s="174"/>
      <c r="H387" s="174"/>
      <c r="O387" s="173"/>
      <c r="P387" s="173"/>
      <c r="Q387" s="174"/>
      <c r="S387" s="174"/>
      <c r="U387" s="174"/>
      <c r="W387" s="173"/>
      <c r="X387" s="173"/>
      <c r="Y387" s="174"/>
      <c r="AA387" s="174"/>
      <c r="AC387" s="174"/>
      <c r="AE387" s="173"/>
      <c r="AF387" s="173"/>
      <c r="AG387" s="174"/>
      <c r="AI387" s="174"/>
      <c r="AK387" s="174"/>
      <c r="AM387" s="174"/>
      <c r="AN387" s="174"/>
    </row>
    <row r="388" s="5" customFormat="true" ht="15" hidden="false" customHeight="false" outlineLevel="0" collapsed="false">
      <c r="A388" s="176"/>
      <c r="B388" s="177"/>
      <c r="C388" s="177"/>
      <c r="D388" s="177"/>
      <c r="E388" s="174"/>
      <c r="F388" s="174"/>
      <c r="G388" s="174"/>
      <c r="H388" s="174"/>
      <c r="O388" s="173"/>
      <c r="P388" s="173"/>
      <c r="Q388" s="174"/>
      <c r="S388" s="174"/>
      <c r="U388" s="174"/>
      <c r="W388" s="173"/>
      <c r="X388" s="173"/>
      <c r="Y388" s="174"/>
      <c r="AA388" s="174"/>
      <c r="AC388" s="174"/>
      <c r="AE388" s="173"/>
      <c r="AF388" s="173"/>
      <c r="AG388" s="174"/>
      <c r="AI388" s="174"/>
      <c r="AK388" s="174"/>
      <c r="AM388" s="174"/>
      <c r="AN388" s="174"/>
    </row>
    <row r="389" s="5" customFormat="true" ht="15" hidden="false" customHeight="false" outlineLevel="0" collapsed="false">
      <c r="A389" s="176"/>
      <c r="B389" s="177"/>
      <c r="C389" s="177"/>
      <c r="D389" s="177"/>
      <c r="E389" s="174"/>
      <c r="F389" s="174"/>
      <c r="G389" s="174"/>
      <c r="H389" s="174"/>
      <c r="O389" s="173"/>
      <c r="P389" s="173"/>
      <c r="Q389" s="174"/>
      <c r="S389" s="174"/>
      <c r="U389" s="174"/>
      <c r="W389" s="173"/>
      <c r="X389" s="173"/>
      <c r="Y389" s="174"/>
      <c r="AA389" s="174"/>
      <c r="AC389" s="174"/>
      <c r="AE389" s="173"/>
      <c r="AF389" s="173"/>
      <c r="AG389" s="174"/>
      <c r="AI389" s="174"/>
      <c r="AK389" s="174"/>
      <c r="AM389" s="174"/>
      <c r="AN389" s="174"/>
    </row>
    <row r="390" s="5" customFormat="true" ht="15" hidden="false" customHeight="false" outlineLevel="0" collapsed="false">
      <c r="A390" s="176"/>
      <c r="B390" s="177"/>
      <c r="C390" s="177"/>
      <c r="D390" s="177"/>
      <c r="E390" s="174"/>
      <c r="F390" s="174"/>
      <c r="G390" s="174"/>
      <c r="H390" s="174"/>
      <c r="O390" s="173"/>
      <c r="P390" s="173"/>
      <c r="Q390" s="174"/>
      <c r="S390" s="174"/>
      <c r="U390" s="174"/>
      <c r="W390" s="173"/>
      <c r="X390" s="173"/>
      <c r="Y390" s="174"/>
      <c r="AA390" s="174"/>
      <c r="AC390" s="174"/>
      <c r="AE390" s="173"/>
      <c r="AF390" s="173"/>
      <c r="AG390" s="174"/>
      <c r="AI390" s="174"/>
      <c r="AK390" s="174"/>
      <c r="AM390" s="174"/>
      <c r="AN390" s="174"/>
    </row>
    <row r="391" s="5" customFormat="true" ht="15" hidden="false" customHeight="false" outlineLevel="0" collapsed="false">
      <c r="A391" s="176"/>
      <c r="B391" s="177"/>
      <c r="C391" s="177"/>
      <c r="D391" s="177"/>
      <c r="E391" s="174"/>
      <c r="F391" s="174"/>
      <c r="G391" s="174"/>
      <c r="H391" s="174"/>
      <c r="O391" s="173"/>
      <c r="P391" s="173"/>
      <c r="Q391" s="174"/>
      <c r="S391" s="174"/>
      <c r="U391" s="174"/>
      <c r="W391" s="173"/>
      <c r="X391" s="173"/>
      <c r="Y391" s="174"/>
      <c r="AA391" s="174"/>
      <c r="AC391" s="174"/>
      <c r="AE391" s="173"/>
      <c r="AF391" s="173"/>
      <c r="AG391" s="174"/>
      <c r="AI391" s="174"/>
      <c r="AK391" s="174"/>
      <c r="AM391" s="174"/>
      <c r="AN391" s="174"/>
    </row>
    <row r="392" s="5" customFormat="true" ht="15" hidden="false" customHeight="false" outlineLevel="0" collapsed="false">
      <c r="A392" s="176"/>
      <c r="B392" s="177"/>
      <c r="C392" s="177"/>
      <c r="D392" s="177"/>
      <c r="E392" s="174"/>
      <c r="F392" s="174"/>
      <c r="G392" s="174"/>
      <c r="H392" s="174"/>
      <c r="O392" s="173"/>
      <c r="P392" s="173"/>
      <c r="Q392" s="174"/>
      <c r="S392" s="174"/>
      <c r="U392" s="174"/>
      <c r="W392" s="173"/>
      <c r="X392" s="173"/>
      <c r="Y392" s="174"/>
      <c r="AA392" s="174"/>
      <c r="AC392" s="174"/>
      <c r="AE392" s="173"/>
      <c r="AF392" s="173"/>
      <c r="AG392" s="174"/>
      <c r="AI392" s="174"/>
      <c r="AK392" s="174"/>
      <c r="AM392" s="174"/>
      <c r="AN392" s="174"/>
    </row>
    <row r="393" s="5" customFormat="true" ht="15" hidden="false" customHeight="false" outlineLevel="0" collapsed="false">
      <c r="A393" s="176"/>
      <c r="B393" s="177"/>
      <c r="C393" s="177"/>
      <c r="D393" s="177"/>
      <c r="E393" s="174"/>
      <c r="F393" s="174"/>
      <c r="G393" s="174"/>
      <c r="H393" s="174"/>
      <c r="O393" s="173"/>
      <c r="P393" s="173"/>
      <c r="Q393" s="174"/>
      <c r="S393" s="174"/>
      <c r="U393" s="174"/>
      <c r="W393" s="173"/>
      <c r="X393" s="173"/>
      <c r="Y393" s="174"/>
      <c r="AA393" s="174"/>
      <c r="AC393" s="174"/>
      <c r="AE393" s="173"/>
      <c r="AF393" s="173"/>
      <c r="AG393" s="174"/>
      <c r="AI393" s="174"/>
      <c r="AK393" s="174"/>
      <c r="AM393" s="174"/>
      <c r="AN393" s="174"/>
    </row>
    <row r="394" s="5" customFormat="true" ht="15" hidden="false" customHeight="false" outlineLevel="0" collapsed="false">
      <c r="A394" s="176"/>
      <c r="B394" s="177"/>
      <c r="C394" s="177"/>
      <c r="D394" s="177"/>
      <c r="E394" s="174"/>
      <c r="F394" s="174"/>
      <c r="G394" s="174"/>
      <c r="H394" s="174"/>
      <c r="O394" s="173"/>
      <c r="P394" s="173"/>
      <c r="Q394" s="174"/>
      <c r="S394" s="174"/>
      <c r="U394" s="174"/>
      <c r="W394" s="173"/>
      <c r="X394" s="173"/>
      <c r="Y394" s="174"/>
      <c r="AA394" s="174"/>
      <c r="AC394" s="174"/>
      <c r="AE394" s="173"/>
      <c r="AF394" s="173"/>
      <c r="AG394" s="174"/>
      <c r="AI394" s="174"/>
      <c r="AK394" s="174"/>
      <c r="AM394" s="174"/>
      <c r="AN394" s="174"/>
    </row>
    <row r="395" s="5" customFormat="true" ht="15" hidden="false" customHeight="false" outlineLevel="0" collapsed="false">
      <c r="A395" s="176"/>
      <c r="B395" s="177"/>
      <c r="C395" s="177"/>
      <c r="D395" s="177"/>
      <c r="E395" s="174"/>
      <c r="F395" s="174"/>
      <c r="G395" s="174"/>
      <c r="H395" s="174"/>
      <c r="O395" s="173"/>
      <c r="P395" s="173"/>
      <c r="Q395" s="174"/>
      <c r="S395" s="174"/>
      <c r="U395" s="174"/>
      <c r="W395" s="173"/>
      <c r="X395" s="173"/>
      <c r="Y395" s="174"/>
      <c r="AA395" s="174"/>
      <c r="AC395" s="174"/>
      <c r="AE395" s="173"/>
      <c r="AF395" s="173"/>
      <c r="AG395" s="174"/>
      <c r="AI395" s="174"/>
      <c r="AK395" s="174"/>
      <c r="AM395" s="174"/>
      <c r="AN395" s="174"/>
    </row>
    <row r="396" s="5" customFormat="true" ht="15" hidden="false" customHeight="false" outlineLevel="0" collapsed="false">
      <c r="A396" s="176"/>
      <c r="B396" s="177"/>
      <c r="C396" s="177"/>
      <c r="D396" s="177"/>
      <c r="E396" s="174"/>
      <c r="F396" s="174"/>
      <c r="G396" s="174"/>
      <c r="H396" s="174"/>
      <c r="O396" s="173"/>
      <c r="P396" s="173"/>
      <c r="Q396" s="174"/>
      <c r="S396" s="174"/>
      <c r="U396" s="174"/>
      <c r="W396" s="173"/>
      <c r="X396" s="173"/>
      <c r="Y396" s="174"/>
      <c r="AA396" s="174"/>
      <c r="AC396" s="174"/>
      <c r="AE396" s="173"/>
      <c r="AF396" s="173"/>
      <c r="AG396" s="174"/>
      <c r="AI396" s="174"/>
      <c r="AK396" s="174"/>
      <c r="AM396" s="174"/>
      <c r="AN396" s="174"/>
    </row>
    <row r="397" s="5" customFormat="true" ht="15" hidden="false" customHeight="false" outlineLevel="0" collapsed="false">
      <c r="A397" s="176"/>
      <c r="B397" s="177"/>
      <c r="C397" s="177"/>
      <c r="D397" s="177"/>
      <c r="E397" s="174"/>
      <c r="F397" s="174"/>
      <c r="G397" s="174"/>
      <c r="H397" s="174"/>
      <c r="O397" s="173"/>
      <c r="P397" s="173"/>
      <c r="Q397" s="174"/>
      <c r="S397" s="174"/>
      <c r="U397" s="174"/>
      <c r="W397" s="173"/>
      <c r="X397" s="173"/>
      <c r="Y397" s="174"/>
      <c r="AA397" s="174"/>
      <c r="AC397" s="174"/>
      <c r="AE397" s="173"/>
      <c r="AF397" s="173"/>
      <c r="AG397" s="174"/>
      <c r="AI397" s="174"/>
      <c r="AK397" s="174"/>
      <c r="AM397" s="174"/>
      <c r="AN397" s="174"/>
    </row>
    <row r="398" s="5" customFormat="true" ht="15" hidden="false" customHeight="false" outlineLevel="0" collapsed="false">
      <c r="A398" s="176"/>
      <c r="B398" s="177"/>
      <c r="C398" s="177"/>
      <c r="D398" s="177"/>
      <c r="E398" s="174"/>
      <c r="F398" s="174"/>
      <c r="G398" s="174"/>
      <c r="H398" s="174"/>
      <c r="O398" s="173"/>
      <c r="P398" s="173"/>
      <c r="Q398" s="174"/>
      <c r="S398" s="174"/>
      <c r="U398" s="174"/>
      <c r="W398" s="173"/>
      <c r="X398" s="173"/>
      <c r="Y398" s="174"/>
      <c r="AA398" s="174"/>
      <c r="AC398" s="174"/>
      <c r="AE398" s="173"/>
      <c r="AF398" s="173"/>
      <c r="AG398" s="174"/>
      <c r="AI398" s="174"/>
      <c r="AK398" s="174"/>
      <c r="AM398" s="174"/>
      <c r="AN398" s="174"/>
    </row>
    <row r="399" s="5" customFormat="true" ht="15" hidden="false" customHeight="false" outlineLevel="0" collapsed="false">
      <c r="A399" s="176"/>
      <c r="B399" s="177"/>
      <c r="C399" s="177"/>
      <c r="D399" s="177"/>
      <c r="E399" s="174"/>
      <c r="F399" s="174"/>
      <c r="G399" s="174"/>
      <c r="H399" s="174"/>
      <c r="O399" s="173"/>
      <c r="P399" s="173"/>
      <c r="Q399" s="174"/>
      <c r="S399" s="174"/>
      <c r="U399" s="174"/>
      <c r="W399" s="173"/>
      <c r="X399" s="173"/>
      <c r="Y399" s="174"/>
      <c r="AA399" s="174"/>
      <c r="AC399" s="174"/>
      <c r="AE399" s="173"/>
      <c r="AF399" s="173"/>
      <c r="AG399" s="174"/>
      <c r="AI399" s="174"/>
      <c r="AK399" s="174"/>
      <c r="AM399" s="174"/>
      <c r="AN399" s="174"/>
    </row>
    <row r="400" s="5" customFormat="true" ht="15" hidden="false" customHeight="false" outlineLevel="0" collapsed="false">
      <c r="A400" s="176"/>
      <c r="B400" s="177"/>
      <c r="C400" s="177"/>
      <c r="D400" s="177"/>
      <c r="E400" s="174"/>
      <c r="F400" s="174"/>
      <c r="G400" s="174"/>
      <c r="H400" s="174"/>
      <c r="O400" s="173"/>
      <c r="P400" s="173"/>
      <c r="Q400" s="174"/>
      <c r="S400" s="174"/>
      <c r="U400" s="174"/>
      <c r="W400" s="173"/>
      <c r="X400" s="173"/>
      <c r="Y400" s="174"/>
      <c r="AA400" s="174"/>
      <c r="AC400" s="174"/>
      <c r="AE400" s="173"/>
      <c r="AF400" s="173"/>
      <c r="AG400" s="174"/>
      <c r="AI400" s="174"/>
      <c r="AK400" s="174"/>
      <c r="AM400" s="174"/>
      <c r="AN400" s="174"/>
    </row>
    <row r="401" s="5" customFormat="true" ht="15" hidden="false" customHeight="false" outlineLevel="0" collapsed="false">
      <c r="A401" s="176"/>
      <c r="B401" s="177"/>
      <c r="C401" s="177"/>
      <c r="D401" s="177"/>
      <c r="E401" s="174"/>
      <c r="F401" s="174"/>
      <c r="G401" s="174"/>
      <c r="H401" s="174"/>
      <c r="O401" s="173"/>
      <c r="P401" s="173"/>
      <c r="Q401" s="174"/>
      <c r="S401" s="174"/>
      <c r="U401" s="174"/>
      <c r="W401" s="173"/>
      <c r="X401" s="173"/>
      <c r="Y401" s="174"/>
      <c r="AA401" s="174"/>
      <c r="AC401" s="174"/>
      <c r="AE401" s="173"/>
      <c r="AF401" s="173"/>
      <c r="AG401" s="174"/>
      <c r="AI401" s="174"/>
      <c r="AK401" s="174"/>
      <c r="AM401" s="174"/>
      <c r="AN401" s="174"/>
    </row>
    <row r="402" s="5" customFormat="true" ht="15" hidden="false" customHeight="false" outlineLevel="0" collapsed="false">
      <c r="A402" s="176"/>
      <c r="B402" s="177"/>
      <c r="C402" s="177"/>
      <c r="D402" s="177"/>
      <c r="E402" s="174"/>
      <c r="F402" s="174"/>
      <c r="G402" s="174"/>
      <c r="H402" s="174"/>
      <c r="O402" s="173"/>
      <c r="P402" s="173"/>
      <c r="Q402" s="174"/>
      <c r="S402" s="174"/>
      <c r="U402" s="174"/>
      <c r="W402" s="173"/>
      <c r="X402" s="173"/>
      <c r="Y402" s="174"/>
      <c r="AA402" s="174"/>
      <c r="AC402" s="174"/>
      <c r="AE402" s="173"/>
      <c r="AF402" s="173"/>
      <c r="AG402" s="174"/>
      <c r="AI402" s="174"/>
      <c r="AK402" s="174"/>
      <c r="AM402" s="174"/>
      <c r="AN402" s="174"/>
    </row>
    <row r="403" s="5" customFormat="true" ht="15" hidden="false" customHeight="false" outlineLevel="0" collapsed="false">
      <c r="A403" s="176"/>
      <c r="B403" s="177"/>
      <c r="C403" s="177"/>
      <c r="D403" s="177"/>
      <c r="E403" s="174"/>
      <c r="F403" s="174"/>
      <c r="G403" s="174"/>
      <c r="H403" s="174"/>
      <c r="O403" s="173"/>
      <c r="P403" s="173"/>
      <c r="Q403" s="174"/>
      <c r="S403" s="174"/>
      <c r="U403" s="174"/>
      <c r="W403" s="173"/>
      <c r="X403" s="173"/>
      <c r="Y403" s="174"/>
      <c r="AA403" s="174"/>
      <c r="AC403" s="174"/>
      <c r="AE403" s="173"/>
      <c r="AF403" s="173"/>
      <c r="AG403" s="174"/>
      <c r="AI403" s="174"/>
      <c r="AK403" s="174"/>
      <c r="AM403" s="174"/>
      <c r="AN403" s="174"/>
    </row>
    <row r="404" s="5" customFormat="true" ht="15" hidden="false" customHeight="false" outlineLevel="0" collapsed="false">
      <c r="A404" s="176"/>
      <c r="B404" s="177"/>
      <c r="C404" s="177"/>
      <c r="D404" s="177"/>
      <c r="E404" s="174"/>
      <c r="F404" s="174"/>
      <c r="G404" s="174"/>
      <c r="H404" s="174"/>
      <c r="O404" s="173"/>
      <c r="P404" s="173"/>
      <c r="Q404" s="174"/>
      <c r="S404" s="174"/>
      <c r="U404" s="174"/>
      <c r="W404" s="173"/>
      <c r="X404" s="173"/>
      <c r="Y404" s="174"/>
      <c r="AA404" s="174"/>
      <c r="AC404" s="174"/>
      <c r="AE404" s="173"/>
      <c r="AF404" s="173"/>
      <c r="AG404" s="174"/>
      <c r="AI404" s="174"/>
      <c r="AK404" s="174"/>
      <c r="AM404" s="174"/>
      <c r="AN404" s="174"/>
    </row>
    <row r="405" s="5" customFormat="true" ht="15" hidden="false" customHeight="false" outlineLevel="0" collapsed="false">
      <c r="A405" s="176"/>
      <c r="B405" s="177"/>
      <c r="C405" s="177"/>
      <c r="D405" s="177"/>
      <c r="E405" s="174"/>
      <c r="F405" s="174"/>
      <c r="G405" s="174"/>
      <c r="H405" s="174"/>
      <c r="O405" s="173"/>
      <c r="P405" s="173"/>
      <c r="Q405" s="174"/>
      <c r="S405" s="174"/>
      <c r="U405" s="174"/>
      <c r="W405" s="173"/>
      <c r="X405" s="173"/>
      <c r="Y405" s="174"/>
      <c r="AA405" s="174"/>
      <c r="AC405" s="174"/>
      <c r="AE405" s="173"/>
      <c r="AF405" s="173"/>
      <c r="AG405" s="174"/>
      <c r="AI405" s="174"/>
      <c r="AK405" s="174"/>
      <c r="AM405" s="174"/>
      <c r="AN405" s="174"/>
    </row>
    <row r="406" s="5" customFormat="true" ht="15" hidden="false" customHeight="false" outlineLevel="0" collapsed="false">
      <c r="A406" s="176"/>
      <c r="B406" s="177"/>
      <c r="C406" s="177"/>
      <c r="D406" s="177"/>
      <c r="E406" s="174"/>
      <c r="F406" s="174"/>
      <c r="G406" s="174"/>
      <c r="H406" s="174"/>
      <c r="O406" s="173"/>
      <c r="P406" s="173"/>
      <c r="Q406" s="174"/>
      <c r="S406" s="174"/>
      <c r="U406" s="174"/>
      <c r="W406" s="173"/>
      <c r="X406" s="173"/>
      <c r="Y406" s="174"/>
      <c r="AA406" s="174"/>
      <c r="AC406" s="174"/>
      <c r="AE406" s="173"/>
      <c r="AF406" s="173"/>
      <c r="AG406" s="174"/>
      <c r="AI406" s="174"/>
      <c r="AK406" s="174"/>
      <c r="AM406" s="174"/>
      <c r="AN406" s="174"/>
    </row>
    <row r="407" s="5" customFormat="true" ht="15" hidden="false" customHeight="false" outlineLevel="0" collapsed="false">
      <c r="A407" s="176"/>
      <c r="B407" s="177"/>
      <c r="C407" s="177"/>
      <c r="D407" s="177"/>
      <c r="E407" s="174"/>
      <c r="F407" s="174"/>
      <c r="G407" s="174"/>
      <c r="H407" s="174"/>
      <c r="O407" s="173"/>
      <c r="P407" s="173"/>
      <c r="Q407" s="174"/>
      <c r="S407" s="174"/>
      <c r="U407" s="174"/>
      <c r="W407" s="173"/>
      <c r="X407" s="173"/>
      <c r="Y407" s="174"/>
      <c r="AA407" s="174"/>
      <c r="AC407" s="174"/>
      <c r="AE407" s="173"/>
      <c r="AF407" s="173"/>
      <c r="AG407" s="174"/>
      <c r="AI407" s="174"/>
      <c r="AK407" s="174"/>
      <c r="AM407" s="174"/>
      <c r="AN407" s="174"/>
    </row>
    <row r="408" s="5" customFormat="true" ht="15" hidden="false" customHeight="false" outlineLevel="0" collapsed="false">
      <c r="A408" s="176"/>
      <c r="B408" s="177"/>
      <c r="C408" s="177"/>
      <c r="D408" s="177"/>
      <c r="E408" s="174"/>
      <c r="F408" s="174"/>
      <c r="G408" s="174"/>
      <c r="H408" s="174"/>
      <c r="O408" s="173"/>
      <c r="P408" s="173"/>
      <c r="Q408" s="174"/>
      <c r="S408" s="174"/>
      <c r="U408" s="174"/>
      <c r="W408" s="173"/>
      <c r="X408" s="173"/>
      <c r="Y408" s="174"/>
      <c r="AA408" s="174"/>
      <c r="AC408" s="174"/>
      <c r="AE408" s="173"/>
      <c r="AF408" s="173"/>
      <c r="AG408" s="174"/>
      <c r="AI408" s="174"/>
      <c r="AK408" s="174"/>
      <c r="AM408" s="174"/>
      <c r="AN408" s="174"/>
    </row>
    <row r="409" s="5" customFormat="true" ht="15" hidden="false" customHeight="false" outlineLevel="0" collapsed="false">
      <c r="A409" s="176"/>
      <c r="B409" s="177"/>
      <c r="C409" s="177"/>
      <c r="D409" s="177"/>
      <c r="E409" s="174"/>
      <c r="F409" s="174"/>
      <c r="G409" s="174"/>
      <c r="H409" s="174"/>
      <c r="O409" s="173"/>
      <c r="P409" s="173"/>
      <c r="Q409" s="174"/>
      <c r="S409" s="174"/>
      <c r="U409" s="174"/>
      <c r="W409" s="173"/>
      <c r="X409" s="173"/>
      <c r="Y409" s="174"/>
      <c r="AA409" s="174"/>
      <c r="AC409" s="174"/>
      <c r="AE409" s="173"/>
      <c r="AF409" s="173"/>
      <c r="AG409" s="174"/>
      <c r="AI409" s="174"/>
      <c r="AK409" s="174"/>
      <c r="AM409" s="174"/>
      <c r="AN409" s="174"/>
    </row>
    <row r="410" s="5" customFormat="true" ht="15" hidden="false" customHeight="false" outlineLevel="0" collapsed="false">
      <c r="A410" s="176"/>
      <c r="B410" s="177"/>
      <c r="C410" s="177"/>
      <c r="D410" s="177"/>
      <c r="E410" s="174"/>
      <c r="F410" s="174"/>
      <c r="G410" s="174"/>
      <c r="H410" s="174"/>
      <c r="O410" s="173"/>
      <c r="P410" s="173"/>
      <c r="Q410" s="174"/>
      <c r="S410" s="174"/>
      <c r="U410" s="174"/>
      <c r="W410" s="173"/>
      <c r="X410" s="173"/>
      <c r="Y410" s="174"/>
      <c r="AA410" s="174"/>
      <c r="AC410" s="174"/>
      <c r="AE410" s="173"/>
      <c r="AF410" s="173"/>
      <c r="AG410" s="174"/>
      <c r="AI410" s="174"/>
      <c r="AK410" s="174"/>
      <c r="AM410" s="174"/>
      <c r="AN410" s="174"/>
    </row>
    <row r="411" s="5" customFormat="true" ht="15" hidden="false" customHeight="false" outlineLevel="0" collapsed="false">
      <c r="A411" s="176"/>
      <c r="B411" s="177"/>
      <c r="C411" s="177"/>
      <c r="D411" s="177"/>
      <c r="E411" s="174"/>
      <c r="F411" s="174"/>
      <c r="G411" s="174"/>
      <c r="H411" s="174"/>
      <c r="O411" s="173"/>
      <c r="P411" s="173"/>
      <c r="Q411" s="174"/>
      <c r="S411" s="174"/>
      <c r="U411" s="174"/>
      <c r="W411" s="173"/>
      <c r="X411" s="173"/>
      <c r="Y411" s="174"/>
      <c r="AA411" s="174"/>
      <c r="AC411" s="174"/>
      <c r="AE411" s="173"/>
      <c r="AF411" s="173"/>
      <c r="AG411" s="174"/>
      <c r="AI411" s="174"/>
      <c r="AK411" s="174"/>
      <c r="AM411" s="174"/>
      <c r="AN411" s="174"/>
    </row>
    <row r="412" s="5" customFormat="true" ht="15" hidden="false" customHeight="false" outlineLevel="0" collapsed="false">
      <c r="A412" s="176"/>
      <c r="B412" s="177"/>
      <c r="C412" s="177"/>
      <c r="D412" s="177"/>
      <c r="E412" s="174"/>
      <c r="F412" s="174"/>
      <c r="G412" s="174"/>
      <c r="H412" s="174"/>
      <c r="O412" s="173"/>
      <c r="P412" s="173"/>
      <c r="Q412" s="174"/>
      <c r="S412" s="174"/>
      <c r="U412" s="174"/>
      <c r="W412" s="173"/>
      <c r="X412" s="173"/>
      <c r="Y412" s="174"/>
      <c r="AA412" s="174"/>
      <c r="AC412" s="174"/>
      <c r="AE412" s="173"/>
      <c r="AF412" s="173"/>
      <c r="AG412" s="174"/>
      <c r="AI412" s="174"/>
      <c r="AK412" s="174"/>
      <c r="AM412" s="174"/>
      <c r="AN412" s="174"/>
    </row>
    <row r="413" s="5" customFormat="true" ht="15" hidden="false" customHeight="false" outlineLevel="0" collapsed="false">
      <c r="A413" s="176"/>
      <c r="B413" s="177"/>
      <c r="C413" s="177"/>
      <c r="D413" s="177"/>
      <c r="E413" s="174"/>
      <c r="F413" s="174"/>
      <c r="G413" s="174"/>
      <c r="H413" s="174"/>
      <c r="O413" s="173"/>
      <c r="P413" s="173"/>
      <c r="Q413" s="174"/>
      <c r="S413" s="174"/>
      <c r="U413" s="174"/>
      <c r="W413" s="173"/>
      <c r="X413" s="173"/>
      <c r="Y413" s="174"/>
      <c r="AA413" s="174"/>
      <c r="AC413" s="174"/>
      <c r="AE413" s="173"/>
      <c r="AF413" s="173"/>
      <c r="AG413" s="174"/>
      <c r="AI413" s="174"/>
      <c r="AK413" s="174"/>
      <c r="AM413" s="174"/>
      <c r="AN413" s="174"/>
    </row>
    <row r="414" s="5" customFormat="true" ht="15" hidden="false" customHeight="false" outlineLevel="0" collapsed="false">
      <c r="A414" s="176"/>
      <c r="B414" s="177"/>
      <c r="C414" s="177"/>
      <c r="D414" s="177"/>
      <c r="E414" s="174"/>
      <c r="F414" s="174"/>
      <c r="G414" s="174"/>
      <c r="H414" s="174"/>
      <c r="O414" s="173"/>
      <c r="P414" s="173"/>
      <c r="Q414" s="174"/>
      <c r="S414" s="174"/>
      <c r="U414" s="174"/>
      <c r="W414" s="173"/>
      <c r="X414" s="173"/>
      <c r="Y414" s="174"/>
      <c r="AA414" s="174"/>
      <c r="AC414" s="174"/>
      <c r="AE414" s="173"/>
      <c r="AF414" s="173"/>
      <c r="AG414" s="174"/>
      <c r="AI414" s="174"/>
      <c r="AK414" s="174"/>
      <c r="AM414" s="174"/>
      <c r="AN414" s="174"/>
    </row>
    <row r="415" s="5" customFormat="true" ht="15" hidden="false" customHeight="false" outlineLevel="0" collapsed="false">
      <c r="A415" s="176"/>
      <c r="B415" s="177"/>
      <c r="C415" s="177"/>
      <c r="D415" s="177"/>
      <c r="E415" s="174"/>
      <c r="F415" s="174"/>
      <c r="G415" s="174"/>
      <c r="H415" s="174"/>
      <c r="O415" s="173"/>
      <c r="P415" s="173"/>
      <c r="Q415" s="174"/>
      <c r="S415" s="174"/>
      <c r="U415" s="174"/>
      <c r="W415" s="173"/>
      <c r="X415" s="173"/>
      <c r="Y415" s="174"/>
      <c r="AA415" s="174"/>
      <c r="AC415" s="174"/>
      <c r="AE415" s="173"/>
      <c r="AF415" s="173"/>
      <c r="AG415" s="174"/>
      <c r="AI415" s="174"/>
      <c r="AK415" s="174"/>
      <c r="AM415" s="174"/>
      <c r="AN415" s="174"/>
    </row>
    <row r="416" s="5" customFormat="true" ht="15" hidden="false" customHeight="false" outlineLevel="0" collapsed="false">
      <c r="A416" s="176"/>
      <c r="B416" s="177"/>
      <c r="C416" s="177"/>
      <c r="D416" s="177"/>
      <c r="E416" s="174"/>
      <c r="F416" s="174"/>
      <c r="G416" s="174"/>
      <c r="H416" s="174"/>
      <c r="O416" s="173"/>
      <c r="P416" s="173"/>
      <c r="Q416" s="174"/>
      <c r="S416" s="174"/>
      <c r="U416" s="174"/>
      <c r="W416" s="173"/>
      <c r="X416" s="173"/>
      <c r="Y416" s="174"/>
      <c r="AA416" s="174"/>
      <c r="AC416" s="174"/>
      <c r="AE416" s="173"/>
      <c r="AF416" s="173"/>
      <c r="AG416" s="174"/>
      <c r="AI416" s="174"/>
      <c r="AK416" s="174"/>
      <c r="AM416" s="174"/>
      <c r="AN416" s="174"/>
    </row>
    <row r="417" s="5" customFormat="true" ht="15" hidden="false" customHeight="false" outlineLevel="0" collapsed="false">
      <c r="A417" s="176"/>
      <c r="B417" s="177"/>
      <c r="C417" s="177"/>
      <c r="D417" s="177"/>
      <c r="E417" s="174"/>
      <c r="F417" s="174"/>
      <c r="G417" s="174"/>
      <c r="H417" s="174"/>
      <c r="O417" s="173"/>
      <c r="P417" s="173"/>
      <c r="Q417" s="174"/>
      <c r="S417" s="174"/>
      <c r="U417" s="174"/>
      <c r="W417" s="173"/>
      <c r="X417" s="173"/>
      <c r="Y417" s="174"/>
      <c r="AA417" s="174"/>
      <c r="AC417" s="174"/>
      <c r="AE417" s="173"/>
      <c r="AF417" s="173"/>
      <c r="AG417" s="174"/>
      <c r="AI417" s="174"/>
      <c r="AK417" s="174"/>
      <c r="AM417" s="174"/>
      <c r="AN417" s="174"/>
    </row>
    <row r="418" s="5" customFormat="true" ht="15" hidden="false" customHeight="false" outlineLevel="0" collapsed="false">
      <c r="A418" s="176"/>
      <c r="B418" s="177"/>
      <c r="C418" s="177"/>
      <c r="D418" s="177"/>
      <c r="E418" s="174"/>
      <c r="F418" s="174"/>
      <c r="G418" s="174"/>
      <c r="H418" s="174"/>
      <c r="O418" s="173"/>
      <c r="P418" s="173"/>
      <c r="Q418" s="174"/>
      <c r="S418" s="174"/>
      <c r="U418" s="174"/>
      <c r="W418" s="173"/>
      <c r="X418" s="173"/>
      <c r="Y418" s="174"/>
      <c r="AA418" s="174"/>
      <c r="AC418" s="174"/>
      <c r="AE418" s="173"/>
      <c r="AF418" s="173"/>
      <c r="AG418" s="174"/>
      <c r="AI418" s="174"/>
      <c r="AK418" s="174"/>
      <c r="AM418" s="174"/>
      <c r="AN418" s="174"/>
    </row>
    <row r="419" s="5" customFormat="true" ht="15" hidden="false" customHeight="false" outlineLevel="0" collapsed="false">
      <c r="A419" s="176"/>
      <c r="B419" s="177"/>
      <c r="C419" s="177"/>
      <c r="D419" s="177"/>
      <c r="E419" s="174"/>
      <c r="F419" s="174"/>
      <c r="G419" s="174"/>
      <c r="H419" s="174"/>
      <c r="O419" s="173"/>
      <c r="P419" s="173"/>
      <c r="Q419" s="174"/>
      <c r="S419" s="174"/>
      <c r="U419" s="174"/>
      <c r="W419" s="173"/>
      <c r="X419" s="173"/>
      <c r="Y419" s="174"/>
      <c r="AA419" s="174"/>
      <c r="AC419" s="174"/>
      <c r="AE419" s="173"/>
      <c r="AF419" s="173"/>
      <c r="AG419" s="174"/>
      <c r="AI419" s="174"/>
      <c r="AK419" s="174"/>
      <c r="AM419" s="174"/>
      <c r="AN419" s="174"/>
    </row>
    <row r="420" s="5" customFormat="true" ht="15" hidden="false" customHeight="false" outlineLevel="0" collapsed="false">
      <c r="A420" s="176"/>
      <c r="B420" s="177"/>
      <c r="C420" s="177"/>
      <c r="D420" s="177"/>
      <c r="E420" s="174"/>
      <c r="F420" s="174"/>
      <c r="G420" s="174"/>
      <c r="H420" s="174"/>
      <c r="O420" s="173"/>
      <c r="P420" s="173"/>
      <c r="Q420" s="174"/>
      <c r="S420" s="174"/>
      <c r="U420" s="174"/>
      <c r="W420" s="173"/>
      <c r="X420" s="173"/>
      <c r="Y420" s="174"/>
      <c r="AA420" s="174"/>
      <c r="AC420" s="174"/>
      <c r="AE420" s="173"/>
      <c r="AF420" s="173"/>
      <c r="AG420" s="174"/>
      <c r="AI420" s="174"/>
      <c r="AK420" s="174"/>
      <c r="AM420" s="174"/>
      <c r="AN420" s="174"/>
    </row>
    <row r="421" s="5" customFormat="true" ht="15" hidden="false" customHeight="false" outlineLevel="0" collapsed="false">
      <c r="A421" s="176"/>
      <c r="B421" s="177"/>
      <c r="C421" s="177"/>
      <c r="D421" s="177"/>
      <c r="E421" s="174"/>
      <c r="F421" s="174"/>
      <c r="G421" s="174"/>
      <c r="H421" s="174"/>
      <c r="O421" s="173"/>
      <c r="P421" s="173"/>
      <c r="Q421" s="174"/>
      <c r="S421" s="174"/>
      <c r="U421" s="174"/>
      <c r="W421" s="173"/>
      <c r="X421" s="173"/>
      <c r="Y421" s="174"/>
      <c r="AA421" s="174"/>
      <c r="AC421" s="174"/>
      <c r="AE421" s="173"/>
      <c r="AF421" s="173"/>
      <c r="AG421" s="174"/>
      <c r="AI421" s="174"/>
      <c r="AK421" s="174"/>
      <c r="AM421" s="174"/>
      <c r="AN421" s="174"/>
    </row>
    <row r="422" s="5" customFormat="true" ht="15" hidden="false" customHeight="false" outlineLevel="0" collapsed="false">
      <c r="A422" s="176"/>
      <c r="B422" s="177"/>
      <c r="C422" s="177"/>
      <c r="D422" s="177"/>
      <c r="E422" s="174"/>
      <c r="F422" s="174"/>
      <c r="G422" s="174"/>
      <c r="H422" s="174"/>
      <c r="O422" s="173"/>
      <c r="P422" s="173"/>
      <c r="Q422" s="174"/>
      <c r="S422" s="174"/>
      <c r="U422" s="174"/>
      <c r="W422" s="173"/>
      <c r="X422" s="173"/>
      <c r="Y422" s="174"/>
      <c r="AA422" s="174"/>
      <c r="AC422" s="174"/>
      <c r="AE422" s="173"/>
      <c r="AF422" s="173"/>
      <c r="AG422" s="174"/>
      <c r="AI422" s="174"/>
      <c r="AK422" s="174"/>
      <c r="AM422" s="174"/>
      <c r="AN422" s="174"/>
    </row>
    <row r="423" s="5" customFormat="true" ht="15" hidden="false" customHeight="false" outlineLevel="0" collapsed="false">
      <c r="A423" s="176"/>
      <c r="B423" s="177"/>
      <c r="C423" s="177"/>
      <c r="D423" s="177"/>
      <c r="E423" s="174"/>
      <c r="F423" s="174"/>
      <c r="G423" s="174"/>
      <c r="H423" s="174"/>
      <c r="O423" s="173"/>
      <c r="P423" s="173"/>
      <c r="Q423" s="174"/>
      <c r="S423" s="174"/>
      <c r="U423" s="174"/>
      <c r="W423" s="173"/>
      <c r="X423" s="173"/>
      <c r="Y423" s="174"/>
      <c r="AA423" s="174"/>
      <c r="AC423" s="174"/>
      <c r="AE423" s="173"/>
      <c r="AF423" s="173"/>
      <c r="AG423" s="174"/>
      <c r="AI423" s="174"/>
      <c r="AK423" s="174"/>
      <c r="AM423" s="174"/>
      <c r="AN423" s="174"/>
    </row>
    <row r="424" s="5" customFormat="true" ht="15" hidden="false" customHeight="false" outlineLevel="0" collapsed="false">
      <c r="A424" s="176"/>
      <c r="B424" s="177"/>
      <c r="C424" s="177"/>
      <c r="D424" s="177"/>
      <c r="E424" s="174"/>
      <c r="F424" s="174"/>
      <c r="G424" s="174"/>
      <c r="H424" s="174"/>
      <c r="O424" s="173"/>
      <c r="P424" s="173"/>
      <c r="Q424" s="174"/>
      <c r="S424" s="174"/>
      <c r="U424" s="174"/>
      <c r="W424" s="173"/>
      <c r="X424" s="173"/>
      <c r="Y424" s="174"/>
      <c r="AA424" s="174"/>
      <c r="AC424" s="174"/>
      <c r="AE424" s="173"/>
      <c r="AF424" s="173"/>
      <c r="AG424" s="174"/>
      <c r="AI424" s="174"/>
      <c r="AK424" s="174"/>
      <c r="AM424" s="174"/>
      <c r="AN424" s="174"/>
    </row>
    <row r="425" s="5" customFormat="true" ht="15" hidden="false" customHeight="false" outlineLevel="0" collapsed="false">
      <c r="A425" s="176"/>
      <c r="B425" s="177"/>
      <c r="C425" s="177"/>
      <c r="D425" s="177"/>
      <c r="E425" s="174"/>
      <c r="F425" s="174"/>
      <c r="G425" s="174"/>
      <c r="H425" s="174"/>
      <c r="O425" s="173"/>
      <c r="P425" s="173"/>
      <c r="Q425" s="174"/>
      <c r="S425" s="174"/>
      <c r="U425" s="174"/>
      <c r="W425" s="173"/>
      <c r="X425" s="173"/>
      <c r="Y425" s="174"/>
      <c r="AA425" s="174"/>
      <c r="AC425" s="174"/>
      <c r="AE425" s="173"/>
      <c r="AF425" s="173"/>
      <c r="AG425" s="174"/>
      <c r="AI425" s="174"/>
      <c r="AK425" s="174"/>
      <c r="AM425" s="174"/>
      <c r="AN425" s="174"/>
    </row>
    <row r="426" s="5" customFormat="true" ht="15" hidden="false" customHeight="false" outlineLevel="0" collapsed="false">
      <c r="A426" s="176"/>
      <c r="B426" s="177"/>
      <c r="C426" s="177"/>
      <c r="D426" s="177"/>
      <c r="E426" s="174"/>
      <c r="F426" s="174"/>
      <c r="G426" s="174"/>
      <c r="H426" s="174"/>
      <c r="O426" s="173"/>
      <c r="P426" s="173"/>
      <c r="Q426" s="174"/>
      <c r="S426" s="174"/>
      <c r="U426" s="174"/>
      <c r="W426" s="173"/>
      <c r="X426" s="173"/>
      <c r="Y426" s="174"/>
      <c r="AA426" s="174"/>
      <c r="AC426" s="174"/>
      <c r="AE426" s="173"/>
      <c r="AF426" s="173"/>
      <c r="AG426" s="174"/>
      <c r="AI426" s="174"/>
      <c r="AK426" s="174"/>
      <c r="AM426" s="174"/>
      <c r="AN426" s="174"/>
    </row>
    <row r="427" s="5" customFormat="true" ht="15" hidden="false" customHeight="false" outlineLevel="0" collapsed="false">
      <c r="A427" s="176"/>
      <c r="B427" s="177"/>
      <c r="C427" s="177"/>
      <c r="D427" s="177"/>
      <c r="E427" s="174"/>
      <c r="F427" s="174"/>
      <c r="G427" s="174"/>
      <c r="H427" s="174"/>
      <c r="O427" s="173"/>
      <c r="P427" s="173"/>
      <c r="Q427" s="174"/>
      <c r="S427" s="174"/>
      <c r="U427" s="174"/>
      <c r="W427" s="173"/>
      <c r="X427" s="173"/>
      <c r="Y427" s="174"/>
      <c r="AA427" s="174"/>
      <c r="AC427" s="174"/>
      <c r="AE427" s="173"/>
      <c r="AF427" s="173"/>
      <c r="AG427" s="174"/>
      <c r="AI427" s="174"/>
      <c r="AK427" s="174"/>
      <c r="AM427" s="174"/>
      <c r="AN427" s="174"/>
    </row>
    <row r="428" s="5" customFormat="true" ht="15" hidden="false" customHeight="false" outlineLevel="0" collapsed="false">
      <c r="A428" s="176"/>
      <c r="B428" s="177"/>
      <c r="C428" s="177"/>
      <c r="D428" s="177"/>
      <c r="E428" s="174"/>
      <c r="F428" s="174"/>
      <c r="G428" s="174"/>
      <c r="H428" s="174"/>
      <c r="O428" s="173"/>
      <c r="P428" s="173"/>
      <c r="Q428" s="174"/>
      <c r="S428" s="174"/>
      <c r="U428" s="174"/>
      <c r="W428" s="173"/>
      <c r="X428" s="173"/>
      <c r="Y428" s="174"/>
      <c r="AA428" s="174"/>
      <c r="AC428" s="174"/>
      <c r="AE428" s="173"/>
      <c r="AF428" s="173"/>
      <c r="AG428" s="174"/>
      <c r="AI428" s="174"/>
      <c r="AK428" s="174"/>
      <c r="AM428" s="174"/>
      <c r="AN428" s="174"/>
    </row>
    <row r="429" s="5" customFormat="true" ht="15" hidden="false" customHeight="false" outlineLevel="0" collapsed="false">
      <c r="A429" s="176"/>
      <c r="B429" s="177"/>
      <c r="C429" s="177"/>
      <c r="D429" s="177"/>
      <c r="E429" s="174"/>
      <c r="F429" s="174"/>
      <c r="G429" s="174"/>
      <c r="H429" s="174"/>
      <c r="O429" s="173"/>
      <c r="P429" s="173"/>
      <c r="Q429" s="174"/>
      <c r="S429" s="174"/>
      <c r="U429" s="174"/>
      <c r="W429" s="173"/>
      <c r="X429" s="173"/>
      <c r="Y429" s="174"/>
      <c r="AA429" s="174"/>
      <c r="AC429" s="174"/>
      <c r="AE429" s="173"/>
      <c r="AF429" s="173"/>
      <c r="AG429" s="174"/>
      <c r="AI429" s="174"/>
      <c r="AK429" s="174"/>
      <c r="AM429" s="174"/>
      <c r="AN429" s="174"/>
    </row>
    <row r="430" s="5" customFormat="true" ht="15" hidden="false" customHeight="false" outlineLevel="0" collapsed="false">
      <c r="A430" s="176"/>
      <c r="B430" s="177"/>
      <c r="C430" s="177"/>
      <c r="D430" s="177"/>
      <c r="E430" s="174"/>
      <c r="F430" s="174"/>
      <c r="G430" s="174"/>
      <c r="H430" s="174"/>
      <c r="O430" s="173"/>
      <c r="P430" s="173"/>
      <c r="Q430" s="174"/>
      <c r="S430" s="174"/>
      <c r="U430" s="174"/>
      <c r="W430" s="173"/>
      <c r="X430" s="173"/>
      <c r="Y430" s="174"/>
      <c r="AA430" s="174"/>
      <c r="AC430" s="174"/>
      <c r="AE430" s="173"/>
      <c r="AF430" s="173"/>
      <c r="AG430" s="174"/>
      <c r="AI430" s="174"/>
      <c r="AK430" s="174"/>
      <c r="AM430" s="174"/>
      <c r="AN430" s="174"/>
    </row>
    <row r="431" s="5" customFormat="true" ht="15" hidden="false" customHeight="false" outlineLevel="0" collapsed="false">
      <c r="A431" s="176"/>
      <c r="B431" s="177"/>
      <c r="C431" s="177"/>
      <c r="D431" s="177"/>
      <c r="E431" s="174"/>
      <c r="F431" s="174"/>
      <c r="G431" s="174"/>
      <c r="H431" s="174"/>
      <c r="O431" s="173"/>
      <c r="P431" s="173"/>
      <c r="Q431" s="174"/>
      <c r="S431" s="174"/>
      <c r="U431" s="174"/>
      <c r="W431" s="173"/>
      <c r="X431" s="173"/>
      <c r="Y431" s="174"/>
      <c r="AA431" s="174"/>
      <c r="AC431" s="174"/>
      <c r="AE431" s="173"/>
      <c r="AF431" s="173"/>
      <c r="AG431" s="174"/>
      <c r="AI431" s="174"/>
      <c r="AK431" s="174"/>
      <c r="AM431" s="174"/>
      <c r="AN431" s="174"/>
    </row>
    <row r="432" s="5" customFormat="true" ht="15" hidden="false" customHeight="false" outlineLevel="0" collapsed="false">
      <c r="A432" s="176"/>
      <c r="B432" s="177"/>
      <c r="C432" s="177"/>
      <c r="D432" s="177"/>
      <c r="E432" s="174"/>
      <c r="F432" s="174"/>
      <c r="G432" s="174"/>
      <c r="H432" s="174"/>
      <c r="O432" s="173"/>
      <c r="P432" s="173"/>
      <c r="Q432" s="174"/>
      <c r="S432" s="174"/>
      <c r="U432" s="174"/>
      <c r="W432" s="173"/>
      <c r="X432" s="173"/>
      <c r="Y432" s="174"/>
      <c r="AA432" s="174"/>
      <c r="AC432" s="174"/>
      <c r="AE432" s="173"/>
      <c r="AF432" s="173"/>
      <c r="AG432" s="174"/>
      <c r="AI432" s="174"/>
      <c r="AK432" s="174"/>
      <c r="AM432" s="174"/>
      <c r="AN432" s="174"/>
    </row>
    <row r="433" s="5" customFormat="true" ht="15" hidden="false" customHeight="false" outlineLevel="0" collapsed="false">
      <c r="A433" s="176"/>
      <c r="B433" s="177"/>
      <c r="C433" s="177"/>
      <c r="D433" s="177"/>
      <c r="E433" s="174"/>
      <c r="F433" s="174"/>
      <c r="G433" s="174"/>
      <c r="H433" s="174"/>
      <c r="O433" s="173"/>
      <c r="P433" s="173"/>
      <c r="Q433" s="174"/>
      <c r="S433" s="174"/>
      <c r="U433" s="174"/>
      <c r="W433" s="173"/>
      <c r="X433" s="173"/>
      <c r="Y433" s="174"/>
      <c r="AA433" s="174"/>
      <c r="AC433" s="174"/>
      <c r="AE433" s="173"/>
      <c r="AF433" s="173"/>
      <c r="AG433" s="174"/>
      <c r="AI433" s="174"/>
      <c r="AK433" s="174"/>
      <c r="AM433" s="174"/>
      <c r="AN433" s="174"/>
    </row>
    <row r="434" s="5" customFormat="true" ht="15" hidden="false" customHeight="false" outlineLevel="0" collapsed="false">
      <c r="A434" s="176"/>
      <c r="B434" s="177"/>
      <c r="C434" s="177"/>
      <c r="D434" s="177"/>
      <c r="E434" s="174"/>
      <c r="F434" s="174"/>
      <c r="G434" s="174"/>
      <c r="H434" s="174"/>
      <c r="O434" s="173"/>
      <c r="P434" s="173"/>
      <c r="Q434" s="174"/>
      <c r="S434" s="174"/>
      <c r="U434" s="174"/>
      <c r="W434" s="173"/>
      <c r="X434" s="173"/>
      <c r="Y434" s="174"/>
      <c r="AA434" s="174"/>
      <c r="AC434" s="174"/>
      <c r="AE434" s="173"/>
      <c r="AF434" s="173"/>
      <c r="AG434" s="174"/>
      <c r="AI434" s="174"/>
      <c r="AK434" s="174"/>
      <c r="AM434" s="174"/>
      <c r="AN434" s="174"/>
    </row>
    <row r="435" s="5" customFormat="true" ht="15" hidden="false" customHeight="false" outlineLevel="0" collapsed="false">
      <c r="A435" s="176"/>
      <c r="B435" s="177"/>
      <c r="C435" s="177"/>
      <c r="D435" s="177"/>
      <c r="E435" s="174"/>
      <c r="F435" s="174"/>
      <c r="G435" s="174"/>
      <c r="H435" s="174"/>
      <c r="O435" s="173"/>
      <c r="P435" s="173"/>
      <c r="Q435" s="174"/>
      <c r="S435" s="174"/>
      <c r="U435" s="174"/>
      <c r="W435" s="173"/>
      <c r="X435" s="173"/>
      <c r="Y435" s="174"/>
      <c r="AA435" s="174"/>
      <c r="AC435" s="174"/>
      <c r="AE435" s="173"/>
      <c r="AF435" s="173"/>
      <c r="AG435" s="174"/>
      <c r="AI435" s="174"/>
      <c r="AK435" s="174"/>
      <c r="AM435" s="174"/>
      <c r="AN435" s="174"/>
    </row>
    <row r="436" s="5" customFormat="true" ht="15" hidden="false" customHeight="false" outlineLevel="0" collapsed="false">
      <c r="A436" s="176"/>
      <c r="B436" s="177"/>
      <c r="C436" s="177"/>
      <c r="D436" s="177"/>
      <c r="E436" s="174"/>
      <c r="F436" s="174"/>
      <c r="G436" s="174"/>
      <c r="H436" s="174"/>
      <c r="O436" s="173"/>
      <c r="P436" s="173"/>
      <c r="Q436" s="174"/>
      <c r="S436" s="174"/>
      <c r="U436" s="174"/>
      <c r="W436" s="173"/>
      <c r="X436" s="173"/>
      <c r="Y436" s="174"/>
      <c r="AA436" s="174"/>
      <c r="AC436" s="174"/>
      <c r="AE436" s="173"/>
      <c r="AF436" s="173"/>
      <c r="AG436" s="174"/>
      <c r="AI436" s="174"/>
      <c r="AK436" s="174"/>
      <c r="AM436" s="174"/>
      <c r="AN436" s="174"/>
    </row>
    <row r="437" s="5" customFormat="true" ht="15" hidden="false" customHeight="false" outlineLevel="0" collapsed="false">
      <c r="A437" s="176"/>
      <c r="B437" s="177"/>
      <c r="C437" s="177"/>
      <c r="D437" s="177"/>
      <c r="E437" s="174"/>
      <c r="F437" s="174"/>
      <c r="G437" s="174"/>
      <c r="H437" s="174"/>
      <c r="O437" s="173"/>
      <c r="P437" s="173"/>
      <c r="Q437" s="174"/>
      <c r="S437" s="174"/>
      <c r="U437" s="174"/>
      <c r="W437" s="173"/>
      <c r="X437" s="173"/>
      <c r="Y437" s="174"/>
      <c r="AA437" s="174"/>
      <c r="AC437" s="174"/>
      <c r="AE437" s="173"/>
      <c r="AF437" s="173"/>
      <c r="AG437" s="174"/>
      <c r="AI437" s="174"/>
      <c r="AK437" s="174"/>
      <c r="AM437" s="174"/>
      <c r="AN437" s="174"/>
    </row>
    <row r="438" s="5" customFormat="true" ht="15" hidden="false" customHeight="false" outlineLevel="0" collapsed="false">
      <c r="A438" s="176"/>
      <c r="B438" s="177"/>
      <c r="C438" s="177"/>
      <c r="D438" s="177"/>
      <c r="E438" s="174"/>
      <c r="F438" s="174"/>
      <c r="G438" s="174"/>
      <c r="H438" s="174"/>
      <c r="O438" s="173"/>
      <c r="P438" s="173"/>
      <c r="Q438" s="174"/>
      <c r="S438" s="174"/>
      <c r="U438" s="174"/>
      <c r="W438" s="173"/>
      <c r="X438" s="173"/>
      <c r="Y438" s="174"/>
      <c r="AA438" s="174"/>
      <c r="AC438" s="174"/>
      <c r="AE438" s="173"/>
      <c r="AF438" s="173"/>
      <c r="AG438" s="174"/>
      <c r="AI438" s="174"/>
      <c r="AK438" s="174"/>
      <c r="AM438" s="174"/>
      <c r="AN438" s="174"/>
    </row>
    <row r="439" s="5" customFormat="true" ht="15" hidden="false" customHeight="false" outlineLevel="0" collapsed="false">
      <c r="A439" s="176"/>
      <c r="B439" s="177"/>
      <c r="C439" s="177"/>
      <c r="D439" s="177"/>
      <c r="E439" s="174"/>
      <c r="F439" s="174"/>
      <c r="G439" s="174"/>
      <c r="H439" s="174"/>
      <c r="O439" s="173"/>
      <c r="P439" s="173"/>
      <c r="Q439" s="174"/>
      <c r="S439" s="174"/>
      <c r="U439" s="174"/>
      <c r="W439" s="173"/>
      <c r="X439" s="173"/>
      <c r="Y439" s="174"/>
      <c r="AA439" s="174"/>
      <c r="AC439" s="174"/>
      <c r="AE439" s="173"/>
      <c r="AF439" s="173"/>
      <c r="AG439" s="174"/>
      <c r="AI439" s="174"/>
      <c r="AK439" s="174"/>
      <c r="AM439" s="174"/>
      <c r="AN439" s="174"/>
    </row>
    <row r="440" s="5" customFormat="true" ht="15" hidden="false" customHeight="false" outlineLevel="0" collapsed="false">
      <c r="A440" s="176"/>
      <c r="B440" s="177"/>
      <c r="C440" s="177"/>
      <c r="D440" s="177"/>
      <c r="E440" s="174"/>
      <c r="F440" s="174"/>
      <c r="G440" s="174"/>
      <c r="H440" s="174"/>
      <c r="O440" s="173"/>
      <c r="P440" s="173"/>
      <c r="Q440" s="174"/>
      <c r="S440" s="174"/>
      <c r="U440" s="174"/>
      <c r="W440" s="173"/>
      <c r="X440" s="173"/>
      <c r="Y440" s="174"/>
      <c r="AA440" s="174"/>
      <c r="AC440" s="174"/>
      <c r="AE440" s="173"/>
      <c r="AF440" s="173"/>
      <c r="AG440" s="174"/>
      <c r="AI440" s="174"/>
      <c r="AK440" s="174"/>
      <c r="AM440" s="174"/>
      <c r="AN440" s="174"/>
    </row>
    <row r="441" s="5" customFormat="true" ht="15" hidden="false" customHeight="false" outlineLevel="0" collapsed="false">
      <c r="A441" s="176"/>
      <c r="B441" s="177"/>
      <c r="C441" s="177"/>
      <c r="D441" s="177"/>
      <c r="E441" s="174"/>
      <c r="F441" s="174"/>
      <c r="G441" s="174"/>
      <c r="H441" s="174"/>
      <c r="O441" s="173"/>
      <c r="P441" s="173"/>
      <c r="Q441" s="174"/>
      <c r="S441" s="174"/>
      <c r="U441" s="174"/>
      <c r="W441" s="173"/>
      <c r="X441" s="173"/>
      <c r="Y441" s="174"/>
      <c r="AA441" s="174"/>
      <c r="AC441" s="174"/>
      <c r="AE441" s="173"/>
      <c r="AF441" s="173"/>
      <c r="AG441" s="174"/>
      <c r="AI441" s="174"/>
      <c r="AK441" s="174"/>
      <c r="AM441" s="174"/>
      <c r="AN441" s="174"/>
    </row>
    <row r="442" s="5" customFormat="true" ht="15" hidden="false" customHeight="false" outlineLevel="0" collapsed="false">
      <c r="A442" s="176"/>
      <c r="B442" s="177"/>
      <c r="C442" s="177"/>
      <c r="D442" s="177"/>
      <c r="E442" s="174"/>
      <c r="F442" s="174"/>
      <c r="G442" s="174"/>
      <c r="H442" s="174"/>
      <c r="O442" s="173"/>
      <c r="P442" s="173"/>
      <c r="Q442" s="174"/>
      <c r="S442" s="174"/>
      <c r="U442" s="174"/>
      <c r="W442" s="173"/>
      <c r="X442" s="173"/>
      <c r="Y442" s="174"/>
      <c r="AA442" s="174"/>
      <c r="AC442" s="174"/>
      <c r="AE442" s="173"/>
      <c r="AF442" s="173"/>
      <c r="AG442" s="174"/>
      <c r="AI442" s="174"/>
      <c r="AK442" s="174"/>
      <c r="AM442" s="174"/>
      <c r="AN442" s="174"/>
    </row>
    <row r="443" s="5" customFormat="true" ht="15" hidden="false" customHeight="false" outlineLevel="0" collapsed="false">
      <c r="A443" s="176"/>
      <c r="B443" s="177"/>
      <c r="C443" s="177"/>
      <c r="D443" s="177"/>
      <c r="E443" s="174"/>
      <c r="F443" s="174"/>
      <c r="G443" s="174"/>
      <c r="H443" s="174"/>
      <c r="O443" s="173"/>
      <c r="P443" s="173"/>
      <c r="Q443" s="174"/>
      <c r="S443" s="174"/>
      <c r="U443" s="174"/>
      <c r="W443" s="173"/>
      <c r="X443" s="173"/>
      <c r="Y443" s="174"/>
      <c r="AA443" s="174"/>
      <c r="AC443" s="174"/>
      <c r="AE443" s="173"/>
      <c r="AF443" s="173"/>
      <c r="AG443" s="174"/>
      <c r="AI443" s="174"/>
      <c r="AK443" s="174"/>
      <c r="AM443" s="174"/>
      <c r="AN443" s="174"/>
    </row>
    <row r="444" s="5" customFormat="true" ht="15" hidden="false" customHeight="false" outlineLevel="0" collapsed="false">
      <c r="A444" s="176"/>
      <c r="B444" s="177"/>
      <c r="C444" s="177"/>
      <c r="D444" s="177"/>
      <c r="E444" s="174"/>
      <c r="F444" s="174"/>
      <c r="G444" s="174"/>
      <c r="H444" s="174"/>
      <c r="O444" s="173"/>
      <c r="P444" s="173"/>
      <c r="Q444" s="174"/>
      <c r="S444" s="174"/>
      <c r="U444" s="174"/>
      <c r="W444" s="173"/>
      <c r="X444" s="173"/>
      <c r="Y444" s="174"/>
      <c r="AA444" s="174"/>
      <c r="AC444" s="174"/>
      <c r="AE444" s="173"/>
      <c r="AF444" s="173"/>
      <c r="AG444" s="174"/>
      <c r="AI444" s="174"/>
      <c r="AK444" s="174"/>
      <c r="AM444" s="174"/>
      <c r="AN444" s="174"/>
    </row>
    <row r="445" s="5" customFormat="true" ht="15" hidden="false" customHeight="false" outlineLevel="0" collapsed="false">
      <c r="A445" s="176"/>
      <c r="B445" s="177"/>
      <c r="C445" s="177"/>
      <c r="D445" s="177"/>
      <c r="E445" s="174"/>
      <c r="F445" s="174"/>
      <c r="G445" s="174"/>
      <c r="H445" s="174"/>
      <c r="O445" s="173"/>
      <c r="P445" s="173"/>
      <c r="Q445" s="174"/>
      <c r="S445" s="174"/>
      <c r="U445" s="174"/>
      <c r="W445" s="173"/>
      <c r="X445" s="173"/>
      <c r="Y445" s="174"/>
      <c r="AA445" s="174"/>
      <c r="AC445" s="174"/>
      <c r="AE445" s="173"/>
      <c r="AF445" s="173"/>
      <c r="AG445" s="174"/>
      <c r="AI445" s="174"/>
      <c r="AK445" s="174"/>
      <c r="AM445" s="174"/>
      <c r="AN445" s="174"/>
    </row>
    <row r="446" s="5" customFormat="true" ht="15" hidden="false" customHeight="false" outlineLevel="0" collapsed="false">
      <c r="A446" s="176"/>
      <c r="B446" s="177"/>
      <c r="C446" s="177"/>
      <c r="D446" s="177"/>
      <c r="E446" s="174"/>
      <c r="F446" s="174"/>
      <c r="G446" s="174"/>
      <c r="H446" s="174"/>
      <c r="O446" s="173"/>
      <c r="P446" s="173"/>
      <c r="Q446" s="174"/>
      <c r="S446" s="174"/>
      <c r="U446" s="174"/>
      <c r="W446" s="173"/>
      <c r="X446" s="173"/>
      <c r="Y446" s="174"/>
      <c r="AA446" s="174"/>
      <c r="AC446" s="174"/>
      <c r="AE446" s="173"/>
      <c r="AF446" s="173"/>
      <c r="AG446" s="174"/>
      <c r="AI446" s="174"/>
      <c r="AK446" s="174"/>
      <c r="AM446" s="174"/>
      <c r="AN446" s="174"/>
    </row>
    <row r="447" s="5" customFormat="true" ht="15" hidden="false" customHeight="false" outlineLevel="0" collapsed="false">
      <c r="A447" s="176"/>
      <c r="B447" s="177"/>
      <c r="C447" s="177"/>
      <c r="D447" s="177"/>
      <c r="E447" s="174"/>
      <c r="F447" s="174"/>
      <c r="G447" s="174"/>
      <c r="H447" s="174"/>
      <c r="O447" s="173"/>
      <c r="P447" s="173"/>
      <c r="Q447" s="174"/>
      <c r="S447" s="174"/>
      <c r="U447" s="174"/>
      <c r="W447" s="173"/>
      <c r="X447" s="173"/>
      <c r="Y447" s="174"/>
      <c r="AA447" s="174"/>
      <c r="AC447" s="174"/>
      <c r="AE447" s="173"/>
      <c r="AF447" s="173"/>
      <c r="AG447" s="174"/>
      <c r="AI447" s="174"/>
      <c r="AK447" s="174"/>
      <c r="AM447" s="174"/>
      <c r="AN447" s="174"/>
    </row>
    <row r="448" s="5" customFormat="true" ht="15" hidden="false" customHeight="false" outlineLevel="0" collapsed="false">
      <c r="A448" s="176"/>
      <c r="B448" s="177"/>
      <c r="C448" s="177"/>
      <c r="D448" s="177"/>
      <c r="E448" s="174"/>
      <c r="F448" s="174"/>
      <c r="G448" s="174"/>
      <c r="H448" s="174"/>
      <c r="O448" s="173"/>
      <c r="P448" s="173"/>
      <c r="Q448" s="174"/>
      <c r="S448" s="174"/>
      <c r="U448" s="174"/>
      <c r="W448" s="173"/>
      <c r="X448" s="173"/>
      <c r="Y448" s="174"/>
      <c r="AA448" s="174"/>
      <c r="AC448" s="174"/>
      <c r="AE448" s="173"/>
      <c r="AF448" s="173"/>
      <c r="AG448" s="174"/>
      <c r="AI448" s="174"/>
      <c r="AK448" s="174"/>
      <c r="AM448" s="174"/>
      <c r="AN448" s="174"/>
    </row>
    <row r="449" s="5" customFormat="true" ht="15" hidden="false" customHeight="false" outlineLevel="0" collapsed="false">
      <c r="A449" s="176"/>
      <c r="B449" s="177"/>
      <c r="C449" s="177"/>
      <c r="D449" s="177"/>
      <c r="E449" s="174"/>
      <c r="F449" s="174"/>
      <c r="G449" s="174"/>
      <c r="H449" s="174"/>
      <c r="O449" s="173"/>
      <c r="P449" s="173"/>
      <c r="Q449" s="174"/>
      <c r="S449" s="174"/>
      <c r="U449" s="174"/>
      <c r="W449" s="173"/>
      <c r="X449" s="173"/>
      <c r="Y449" s="174"/>
      <c r="AA449" s="174"/>
      <c r="AC449" s="174"/>
      <c r="AE449" s="173"/>
      <c r="AF449" s="173"/>
      <c r="AG449" s="174"/>
      <c r="AI449" s="174"/>
      <c r="AK449" s="174"/>
      <c r="AM449" s="174"/>
      <c r="AN449" s="174"/>
    </row>
    <row r="450" s="5" customFormat="true" ht="15" hidden="false" customHeight="false" outlineLevel="0" collapsed="false">
      <c r="A450" s="176"/>
      <c r="B450" s="177"/>
      <c r="C450" s="177"/>
      <c r="D450" s="177"/>
      <c r="E450" s="174"/>
      <c r="F450" s="174"/>
      <c r="G450" s="174"/>
      <c r="H450" s="174"/>
      <c r="O450" s="173"/>
      <c r="P450" s="173"/>
      <c r="Q450" s="174"/>
      <c r="S450" s="174"/>
      <c r="U450" s="174"/>
      <c r="W450" s="173"/>
      <c r="X450" s="173"/>
      <c r="Y450" s="174"/>
      <c r="AA450" s="174"/>
      <c r="AC450" s="174"/>
      <c r="AE450" s="173"/>
      <c r="AF450" s="173"/>
      <c r="AG450" s="174"/>
      <c r="AI450" s="174"/>
      <c r="AK450" s="174"/>
      <c r="AM450" s="174"/>
      <c r="AN450" s="174"/>
    </row>
    <row r="451" s="5" customFormat="true" ht="15" hidden="false" customHeight="false" outlineLevel="0" collapsed="false">
      <c r="A451" s="176"/>
      <c r="B451" s="177"/>
      <c r="C451" s="177"/>
      <c r="D451" s="177"/>
      <c r="E451" s="174"/>
      <c r="F451" s="174"/>
      <c r="G451" s="174"/>
      <c r="H451" s="174"/>
      <c r="O451" s="173"/>
      <c r="P451" s="173"/>
      <c r="Q451" s="174"/>
      <c r="S451" s="174"/>
      <c r="U451" s="174"/>
      <c r="W451" s="173"/>
      <c r="X451" s="173"/>
      <c r="Y451" s="174"/>
      <c r="AA451" s="174"/>
      <c r="AC451" s="174"/>
      <c r="AE451" s="173"/>
      <c r="AF451" s="173"/>
      <c r="AG451" s="174"/>
      <c r="AI451" s="174"/>
      <c r="AK451" s="174"/>
      <c r="AM451" s="174"/>
      <c r="AN451" s="174"/>
    </row>
    <row r="452" s="5" customFormat="true" ht="15" hidden="false" customHeight="false" outlineLevel="0" collapsed="false">
      <c r="A452" s="176"/>
      <c r="B452" s="177"/>
      <c r="C452" s="177"/>
      <c r="D452" s="177"/>
      <c r="E452" s="174"/>
      <c r="F452" s="174"/>
      <c r="G452" s="174"/>
      <c r="H452" s="174"/>
      <c r="O452" s="173"/>
      <c r="P452" s="173"/>
      <c r="Q452" s="174"/>
      <c r="S452" s="174"/>
      <c r="U452" s="174"/>
      <c r="W452" s="173"/>
      <c r="X452" s="173"/>
      <c r="Y452" s="174"/>
      <c r="AA452" s="174"/>
      <c r="AC452" s="174"/>
      <c r="AE452" s="173"/>
      <c r="AF452" s="173"/>
      <c r="AG452" s="174"/>
      <c r="AI452" s="174"/>
      <c r="AK452" s="174"/>
      <c r="AM452" s="174"/>
      <c r="AN452" s="174"/>
    </row>
    <row r="453" s="5" customFormat="true" ht="15" hidden="false" customHeight="false" outlineLevel="0" collapsed="false">
      <c r="A453" s="176"/>
      <c r="B453" s="177"/>
      <c r="C453" s="177"/>
      <c r="D453" s="177"/>
      <c r="E453" s="174"/>
      <c r="F453" s="174"/>
      <c r="G453" s="174"/>
      <c r="H453" s="174"/>
      <c r="O453" s="173"/>
      <c r="P453" s="173"/>
      <c r="Q453" s="174"/>
      <c r="S453" s="174"/>
      <c r="U453" s="174"/>
      <c r="W453" s="173"/>
      <c r="X453" s="173"/>
      <c r="Y453" s="174"/>
      <c r="AA453" s="174"/>
      <c r="AC453" s="174"/>
      <c r="AE453" s="173"/>
      <c r="AF453" s="173"/>
      <c r="AG453" s="174"/>
      <c r="AI453" s="174"/>
      <c r="AK453" s="174"/>
      <c r="AM453" s="174"/>
      <c r="AN453" s="174"/>
    </row>
    <row r="454" s="5" customFormat="true" ht="15" hidden="false" customHeight="false" outlineLevel="0" collapsed="false">
      <c r="A454" s="176"/>
      <c r="B454" s="177"/>
      <c r="C454" s="177"/>
      <c r="D454" s="177"/>
      <c r="E454" s="174"/>
      <c r="F454" s="174"/>
      <c r="G454" s="174"/>
      <c r="H454" s="174"/>
      <c r="O454" s="173"/>
      <c r="P454" s="173"/>
      <c r="Q454" s="174"/>
      <c r="S454" s="174"/>
      <c r="U454" s="174"/>
      <c r="W454" s="173"/>
      <c r="X454" s="173"/>
      <c r="Y454" s="174"/>
      <c r="AA454" s="174"/>
      <c r="AC454" s="174"/>
      <c r="AE454" s="173"/>
      <c r="AF454" s="173"/>
      <c r="AG454" s="174"/>
      <c r="AI454" s="174"/>
      <c r="AK454" s="174"/>
      <c r="AM454" s="174"/>
      <c r="AN454" s="174"/>
    </row>
    <row r="455" s="5" customFormat="true" ht="15" hidden="false" customHeight="false" outlineLevel="0" collapsed="false">
      <c r="A455" s="176"/>
      <c r="B455" s="177"/>
      <c r="C455" s="177"/>
      <c r="D455" s="177"/>
      <c r="E455" s="174"/>
      <c r="F455" s="174"/>
      <c r="G455" s="174"/>
      <c r="H455" s="174"/>
      <c r="O455" s="173"/>
      <c r="P455" s="173"/>
      <c r="Q455" s="174"/>
      <c r="S455" s="174"/>
      <c r="U455" s="174"/>
      <c r="W455" s="173"/>
      <c r="X455" s="173"/>
      <c r="Y455" s="174"/>
      <c r="AA455" s="174"/>
      <c r="AC455" s="174"/>
      <c r="AE455" s="173"/>
      <c r="AF455" s="173"/>
      <c r="AG455" s="174"/>
      <c r="AI455" s="174"/>
      <c r="AK455" s="174"/>
      <c r="AM455" s="174"/>
      <c r="AN455" s="174"/>
    </row>
    <row r="456" s="5" customFormat="true" ht="15" hidden="false" customHeight="false" outlineLevel="0" collapsed="false">
      <c r="A456" s="176"/>
      <c r="B456" s="177"/>
      <c r="C456" s="177"/>
      <c r="D456" s="177"/>
      <c r="E456" s="174"/>
      <c r="F456" s="174"/>
      <c r="G456" s="174"/>
      <c r="H456" s="174"/>
      <c r="O456" s="173"/>
      <c r="P456" s="173"/>
      <c r="Q456" s="174"/>
      <c r="S456" s="174"/>
      <c r="U456" s="174"/>
      <c r="W456" s="173"/>
      <c r="X456" s="173"/>
      <c r="Y456" s="174"/>
      <c r="AA456" s="174"/>
      <c r="AC456" s="174"/>
      <c r="AE456" s="173"/>
      <c r="AF456" s="173"/>
      <c r="AG456" s="174"/>
      <c r="AI456" s="174"/>
      <c r="AK456" s="174"/>
      <c r="AM456" s="174"/>
      <c r="AN456" s="174"/>
    </row>
    <row r="457" s="5" customFormat="true" ht="15" hidden="false" customHeight="false" outlineLevel="0" collapsed="false">
      <c r="A457" s="176"/>
      <c r="B457" s="177"/>
      <c r="C457" s="177"/>
      <c r="D457" s="177"/>
      <c r="E457" s="174"/>
      <c r="F457" s="174"/>
      <c r="G457" s="174"/>
      <c r="H457" s="174"/>
      <c r="O457" s="173"/>
      <c r="P457" s="173"/>
      <c r="Q457" s="174"/>
      <c r="S457" s="174"/>
      <c r="U457" s="174"/>
      <c r="W457" s="173"/>
      <c r="X457" s="173"/>
      <c r="Y457" s="174"/>
      <c r="AA457" s="174"/>
      <c r="AC457" s="174"/>
      <c r="AE457" s="173"/>
      <c r="AF457" s="173"/>
      <c r="AG457" s="174"/>
      <c r="AI457" s="174"/>
      <c r="AK457" s="174"/>
      <c r="AM457" s="174"/>
      <c r="AN457" s="174"/>
    </row>
    <row r="458" s="5" customFormat="true" ht="15" hidden="false" customHeight="false" outlineLevel="0" collapsed="false">
      <c r="A458" s="176"/>
      <c r="B458" s="177"/>
      <c r="C458" s="177"/>
      <c r="D458" s="177"/>
      <c r="E458" s="174"/>
      <c r="F458" s="174"/>
      <c r="G458" s="174"/>
      <c r="H458" s="174"/>
      <c r="O458" s="173"/>
      <c r="P458" s="173"/>
      <c r="Q458" s="174"/>
      <c r="S458" s="174"/>
      <c r="U458" s="174"/>
      <c r="W458" s="173"/>
      <c r="X458" s="173"/>
      <c r="Y458" s="174"/>
      <c r="AA458" s="174"/>
      <c r="AC458" s="174"/>
      <c r="AE458" s="173"/>
      <c r="AF458" s="173"/>
      <c r="AG458" s="174"/>
      <c r="AI458" s="174"/>
      <c r="AK458" s="174"/>
      <c r="AM458" s="174"/>
      <c r="AN458" s="174"/>
    </row>
    <row r="459" s="5" customFormat="true" ht="15" hidden="false" customHeight="false" outlineLevel="0" collapsed="false">
      <c r="A459" s="176"/>
      <c r="B459" s="177"/>
      <c r="C459" s="177"/>
      <c r="D459" s="177"/>
      <c r="E459" s="174"/>
      <c r="F459" s="174"/>
      <c r="G459" s="174"/>
      <c r="H459" s="174"/>
      <c r="O459" s="173"/>
      <c r="P459" s="173"/>
      <c r="Q459" s="174"/>
      <c r="S459" s="174"/>
      <c r="U459" s="174"/>
      <c r="W459" s="173"/>
      <c r="X459" s="173"/>
      <c r="Y459" s="174"/>
      <c r="AA459" s="174"/>
      <c r="AC459" s="174"/>
      <c r="AE459" s="173"/>
      <c r="AF459" s="173"/>
      <c r="AG459" s="174"/>
      <c r="AI459" s="174"/>
      <c r="AK459" s="174"/>
      <c r="AM459" s="174"/>
      <c r="AN459" s="174"/>
    </row>
    <row r="460" s="5" customFormat="true" ht="15" hidden="false" customHeight="false" outlineLevel="0" collapsed="false">
      <c r="A460" s="176"/>
      <c r="B460" s="177"/>
      <c r="C460" s="177"/>
      <c r="D460" s="177"/>
      <c r="E460" s="174"/>
      <c r="F460" s="174"/>
      <c r="G460" s="174"/>
      <c r="H460" s="174"/>
      <c r="O460" s="173"/>
      <c r="P460" s="173"/>
      <c r="Q460" s="174"/>
      <c r="S460" s="174"/>
      <c r="U460" s="174"/>
      <c r="W460" s="173"/>
      <c r="X460" s="173"/>
      <c r="Y460" s="174"/>
      <c r="AA460" s="174"/>
      <c r="AC460" s="174"/>
      <c r="AE460" s="173"/>
      <c r="AF460" s="173"/>
      <c r="AG460" s="174"/>
      <c r="AI460" s="174"/>
      <c r="AK460" s="174"/>
      <c r="AM460" s="174"/>
      <c r="AN460" s="174"/>
    </row>
    <row r="461" s="5" customFormat="true" ht="15" hidden="false" customHeight="false" outlineLevel="0" collapsed="false">
      <c r="A461" s="176"/>
      <c r="B461" s="177"/>
      <c r="C461" s="177"/>
      <c r="D461" s="177"/>
      <c r="E461" s="174"/>
      <c r="F461" s="174"/>
      <c r="G461" s="174"/>
      <c r="H461" s="174"/>
      <c r="O461" s="173"/>
      <c r="P461" s="173"/>
      <c r="Q461" s="174"/>
      <c r="S461" s="174"/>
      <c r="U461" s="174"/>
      <c r="W461" s="173"/>
      <c r="X461" s="173"/>
      <c r="Y461" s="174"/>
      <c r="AA461" s="174"/>
      <c r="AC461" s="174"/>
      <c r="AE461" s="173"/>
      <c r="AF461" s="173"/>
      <c r="AG461" s="174"/>
      <c r="AI461" s="174"/>
      <c r="AK461" s="174"/>
      <c r="AM461" s="174"/>
      <c r="AN461" s="174"/>
    </row>
    <row r="462" s="5" customFormat="true" ht="15" hidden="false" customHeight="false" outlineLevel="0" collapsed="false">
      <c r="A462" s="176"/>
      <c r="B462" s="177"/>
      <c r="C462" s="177"/>
      <c r="D462" s="177"/>
      <c r="E462" s="174"/>
      <c r="F462" s="174"/>
      <c r="G462" s="174"/>
      <c r="H462" s="174"/>
      <c r="O462" s="173"/>
      <c r="P462" s="173"/>
      <c r="Q462" s="174"/>
      <c r="S462" s="174"/>
      <c r="U462" s="174"/>
      <c r="W462" s="173"/>
      <c r="X462" s="173"/>
      <c r="Y462" s="174"/>
      <c r="AA462" s="174"/>
      <c r="AC462" s="174"/>
      <c r="AE462" s="173"/>
      <c r="AF462" s="173"/>
      <c r="AG462" s="174"/>
      <c r="AI462" s="174"/>
      <c r="AK462" s="174"/>
      <c r="AM462" s="174"/>
      <c r="AN462" s="174"/>
    </row>
    <row r="463" s="5" customFormat="true" ht="15" hidden="false" customHeight="false" outlineLevel="0" collapsed="false">
      <c r="A463" s="176"/>
      <c r="B463" s="177"/>
      <c r="C463" s="177"/>
      <c r="D463" s="177"/>
      <c r="E463" s="174"/>
      <c r="F463" s="174"/>
      <c r="G463" s="174"/>
      <c r="H463" s="174"/>
      <c r="O463" s="173"/>
      <c r="P463" s="173"/>
      <c r="Q463" s="174"/>
      <c r="S463" s="174"/>
      <c r="U463" s="174"/>
      <c r="W463" s="173"/>
      <c r="X463" s="173"/>
      <c r="Y463" s="174"/>
      <c r="AA463" s="174"/>
      <c r="AC463" s="174"/>
      <c r="AE463" s="173"/>
      <c r="AF463" s="173"/>
      <c r="AG463" s="174"/>
      <c r="AI463" s="174"/>
      <c r="AK463" s="174"/>
      <c r="AM463" s="174"/>
      <c r="AN463" s="174"/>
    </row>
    <row r="464" s="5" customFormat="true" ht="15" hidden="false" customHeight="false" outlineLevel="0" collapsed="false">
      <c r="A464" s="176"/>
      <c r="B464" s="177"/>
      <c r="C464" s="177"/>
      <c r="D464" s="177"/>
      <c r="E464" s="174"/>
      <c r="F464" s="174"/>
      <c r="G464" s="174"/>
      <c r="H464" s="174"/>
      <c r="O464" s="173"/>
      <c r="P464" s="173"/>
      <c r="Q464" s="174"/>
      <c r="S464" s="174"/>
      <c r="U464" s="174"/>
      <c r="W464" s="173"/>
      <c r="X464" s="173"/>
      <c r="Y464" s="174"/>
      <c r="AA464" s="174"/>
      <c r="AC464" s="174"/>
      <c r="AE464" s="173"/>
      <c r="AF464" s="173"/>
      <c r="AG464" s="174"/>
      <c r="AI464" s="174"/>
      <c r="AK464" s="174"/>
      <c r="AM464" s="174"/>
      <c r="AN464" s="174"/>
    </row>
    <row r="465" s="5" customFormat="true" ht="15" hidden="false" customHeight="false" outlineLevel="0" collapsed="false">
      <c r="A465" s="176"/>
      <c r="B465" s="177"/>
      <c r="C465" s="177"/>
      <c r="D465" s="177"/>
      <c r="E465" s="174"/>
      <c r="F465" s="174"/>
      <c r="G465" s="174"/>
      <c r="H465" s="174"/>
      <c r="O465" s="173"/>
      <c r="P465" s="173"/>
      <c r="Q465" s="174"/>
      <c r="S465" s="174"/>
      <c r="U465" s="174"/>
      <c r="W465" s="173"/>
      <c r="X465" s="173"/>
      <c r="Y465" s="174"/>
      <c r="AA465" s="174"/>
      <c r="AC465" s="174"/>
      <c r="AE465" s="173"/>
      <c r="AF465" s="173"/>
      <c r="AG465" s="174"/>
      <c r="AI465" s="174"/>
      <c r="AK465" s="174"/>
      <c r="AM465" s="174"/>
      <c r="AN465" s="174"/>
    </row>
    <row r="466" s="5" customFormat="true" ht="15" hidden="false" customHeight="false" outlineLevel="0" collapsed="false">
      <c r="A466" s="176"/>
      <c r="B466" s="177"/>
      <c r="C466" s="177"/>
      <c r="D466" s="177"/>
      <c r="E466" s="174"/>
      <c r="F466" s="174"/>
      <c r="G466" s="174"/>
      <c r="H466" s="174"/>
      <c r="O466" s="173"/>
      <c r="P466" s="173"/>
      <c r="Q466" s="174"/>
      <c r="S466" s="174"/>
      <c r="U466" s="174"/>
      <c r="W466" s="173"/>
      <c r="X466" s="173"/>
      <c r="Y466" s="174"/>
      <c r="AA466" s="174"/>
      <c r="AC466" s="174"/>
      <c r="AE466" s="173"/>
      <c r="AF466" s="173"/>
      <c r="AG466" s="174"/>
      <c r="AI466" s="174"/>
      <c r="AK466" s="174"/>
      <c r="AM466" s="174"/>
      <c r="AN466" s="174"/>
    </row>
    <row r="467" s="5" customFormat="true" ht="15" hidden="false" customHeight="false" outlineLevel="0" collapsed="false">
      <c r="A467" s="176"/>
      <c r="B467" s="177"/>
      <c r="C467" s="177"/>
      <c r="D467" s="177"/>
      <c r="E467" s="174"/>
      <c r="F467" s="174"/>
      <c r="G467" s="174"/>
      <c r="H467" s="174"/>
      <c r="O467" s="173"/>
      <c r="P467" s="173"/>
      <c r="Q467" s="174"/>
      <c r="S467" s="174"/>
      <c r="U467" s="174"/>
      <c r="W467" s="173"/>
      <c r="X467" s="173"/>
      <c r="Y467" s="174"/>
      <c r="AA467" s="174"/>
      <c r="AC467" s="174"/>
      <c r="AE467" s="173"/>
      <c r="AF467" s="173"/>
      <c r="AG467" s="174"/>
      <c r="AI467" s="174"/>
      <c r="AK467" s="174"/>
      <c r="AM467" s="174"/>
      <c r="AN467" s="174"/>
    </row>
    <row r="468" s="5" customFormat="true" ht="15" hidden="false" customHeight="false" outlineLevel="0" collapsed="false">
      <c r="A468" s="176"/>
      <c r="B468" s="177"/>
      <c r="C468" s="177"/>
      <c r="D468" s="177"/>
      <c r="E468" s="174"/>
      <c r="F468" s="174"/>
      <c r="G468" s="174"/>
      <c r="H468" s="174"/>
      <c r="O468" s="173"/>
      <c r="P468" s="173"/>
      <c r="Q468" s="174"/>
      <c r="S468" s="174"/>
      <c r="U468" s="174"/>
      <c r="W468" s="173"/>
      <c r="X468" s="173"/>
      <c r="Y468" s="174"/>
      <c r="AA468" s="174"/>
      <c r="AC468" s="174"/>
      <c r="AE468" s="173"/>
      <c r="AF468" s="173"/>
      <c r="AG468" s="174"/>
      <c r="AI468" s="174"/>
      <c r="AK468" s="174"/>
      <c r="AM468" s="174"/>
      <c r="AN468" s="174"/>
    </row>
    <row r="469" s="5" customFormat="true" ht="15" hidden="false" customHeight="false" outlineLevel="0" collapsed="false">
      <c r="A469" s="176"/>
      <c r="B469" s="177"/>
      <c r="C469" s="177"/>
      <c r="D469" s="177"/>
      <c r="E469" s="174"/>
      <c r="F469" s="174"/>
      <c r="G469" s="174"/>
      <c r="H469" s="174"/>
      <c r="O469" s="173"/>
      <c r="P469" s="173"/>
      <c r="Q469" s="174"/>
      <c r="S469" s="174"/>
      <c r="U469" s="174"/>
      <c r="W469" s="173"/>
      <c r="X469" s="173"/>
      <c r="Y469" s="174"/>
      <c r="AA469" s="174"/>
      <c r="AC469" s="174"/>
      <c r="AE469" s="173"/>
      <c r="AF469" s="173"/>
      <c r="AG469" s="174"/>
      <c r="AI469" s="174"/>
      <c r="AK469" s="174"/>
      <c r="AM469" s="174"/>
      <c r="AN469" s="174"/>
    </row>
    <row r="470" s="5" customFormat="true" ht="15" hidden="false" customHeight="false" outlineLevel="0" collapsed="false">
      <c r="A470" s="176"/>
      <c r="B470" s="177"/>
      <c r="C470" s="177"/>
      <c r="D470" s="177"/>
      <c r="E470" s="174"/>
      <c r="F470" s="174"/>
      <c r="G470" s="174"/>
      <c r="H470" s="174"/>
      <c r="O470" s="173"/>
      <c r="P470" s="173"/>
      <c r="Q470" s="174"/>
      <c r="S470" s="174"/>
      <c r="U470" s="174"/>
      <c r="W470" s="173"/>
      <c r="X470" s="173"/>
      <c r="Y470" s="174"/>
      <c r="AA470" s="174"/>
      <c r="AC470" s="174"/>
      <c r="AE470" s="173"/>
      <c r="AF470" s="173"/>
      <c r="AG470" s="174"/>
      <c r="AI470" s="174"/>
      <c r="AK470" s="174"/>
      <c r="AM470" s="174"/>
      <c r="AN470" s="174"/>
    </row>
    <row r="471" s="5" customFormat="true" ht="15" hidden="false" customHeight="false" outlineLevel="0" collapsed="false">
      <c r="A471" s="176"/>
      <c r="B471" s="177"/>
      <c r="C471" s="177"/>
      <c r="D471" s="177"/>
      <c r="E471" s="174"/>
      <c r="F471" s="174"/>
      <c r="G471" s="174"/>
      <c r="H471" s="174"/>
      <c r="O471" s="173"/>
      <c r="P471" s="173"/>
      <c r="Q471" s="174"/>
      <c r="S471" s="174"/>
      <c r="U471" s="174"/>
      <c r="W471" s="173"/>
      <c r="X471" s="173"/>
      <c r="Y471" s="174"/>
      <c r="AA471" s="174"/>
      <c r="AC471" s="174"/>
      <c r="AE471" s="173"/>
      <c r="AF471" s="173"/>
      <c r="AG471" s="174"/>
      <c r="AI471" s="174"/>
      <c r="AK471" s="174"/>
      <c r="AM471" s="174"/>
      <c r="AN471" s="174"/>
    </row>
    <row r="472" s="5" customFormat="true" ht="15" hidden="false" customHeight="false" outlineLevel="0" collapsed="false">
      <c r="A472" s="176"/>
      <c r="B472" s="177"/>
      <c r="C472" s="177"/>
      <c r="D472" s="177"/>
      <c r="E472" s="174"/>
      <c r="F472" s="174"/>
      <c r="G472" s="174"/>
      <c r="H472" s="174"/>
      <c r="O472" s="173"/>
      <c r="P472" s="173"/>
      <c r="Q472" s="174"/>
      <c r="S472" s="174"/>
      <c r="U472" s="174"/>
      <c r="W472" s="173"/>
      <c r="X472" s="173"/>
      <c r="Y472" s="174"/>
      <c r="AA472" s="174"/>
      <c r="AC472" s="174"/>
      <c r="AE472" s="173"/>
      <c r="AF472" s="173"/>
      <c r="AG472" s="174"/>
      <c r="AI472" s="174"/>
      <c r="AK472" s="174"/>
      <c r="AM472" s="174"/>
      <c r="AN472" s="174"/>
    </row>
    <row r="473" s="5" customFormat="true" ht="15" hidden="false" customHeight="false" outlineLevel="0" collapsed="false">
      <c r="A473" s="176"/>
      <c r="B473" s="177"/>
      <c r="C473" s="177"/>
      <c r="D473" s="177"/>
      <c r="E473" s="174"/>
      <c r="F473" s="174"/>
      <c r="G473" s="174"/>
      <c r="H473" s="174"/>
      <c r="O473" s="173"/>
      <c r="P473" s="173"/>
      <c r="Q473" s="174"/>
      <c r="S473" s="174"/>
      <c r="U473" s="174"/>
      <c r="W473" s="173"/>
      <c r="X473" s="173"/>
      <c r="Y473" s="174"/>
      <c r="AA473" s="174"/>
      <c r="AC473" s="174"/>
      <c r="AE473" s="173"/>
      <c r="AF473" s="173"/>
      <c r="AG473" s="174"/>
      <c r="AI473" s="174"/>
      <c r="AK473" s="174"/>
      <c r="AM473" s="174"/>
      <c r="AN473" s="174"/>
    </row>
    <row r="474" s="5" customFormat="true" ht="15" hidden="false" customHeight="false" outlineLevel="0" collapsed="false">
      <c r="A474" s="176"/>
      <c r="B474" s="177"/>
      <c r="C474" s="177"/>
      <c r="D474" s="177"/>
      <c r="E474" s="174"/>
      <c r="F474" s="174"/>
      <c r="G474" s="174"/>
      <c r="H474" s="174"/>
      <c r="O474" s="173"/>
      <c r="P474" s="173"/>
      <c r="Q474" s="174"/>
      <c r="S474" s="174"/>
      <c r="U474" s="174"/>
      <c r="W474" s="173"/>
      <c r="X474" s="173"/>
      <c r="Y474" s="174"/>
      <c r="AA474" s="174"/>
      <c r="AC474" s="174"/>
      <c r="AE474" s="173"/>
      <c r="AF474" s="173"/>
      <c r="AG474" s="174"/>
      <c r="AI474" s="174"/>
      <c r="AK474" s="174"/>
      <c r="AM474" s="174"/>
      <c r="AN474" s="174"/>
    </row>
    <row r="475" s="5" customFormat="true" ht="15" hidden="false" customHeight="false" outlineLevel="0" collapsed="false">
      <c r="A475" s="176"/>
      <c r="B475" s="177"/>
      <c r="C475" s="177"/>
      <c r="D475" s="177"/>
      <c r="E475" s="174"/>
      <c r="F475" s="174"/>
      <c r="G475" s="174"/>
      <c r="H475" s="174"/>
      <c r="O475" s="173"/>
      <c r="P475" s="173"/>
      <c r="Q475" s="174"/>
      <c r="S475" s="174"/>
      <c r="U475" s="174"/>
      <c r="W475" s="173"/>
      <c r="X475" s="173"/>
      <c r="Y475" s="174"/>
      <c r="AA475" s="174"/>
      <c r="AC475" s="174"/>
      <c r="AE475" s="173"/>
      <c r="AF475" s="173"/>
      <c r="AG475" s="174"/>
      <c r="AI475" s="174"/>
      <c r="AK475" s="174"/>
      <c r="AM475" s="174"/>
      <c r="AN475" s="174"/>
    </row>
    <row r="476" s="5" customFormat="true" ht="15" hidden="false" customHeight="false" outlineLevel="0" collapsed="false">
      <c r="A476" s="176"/>
      <c r="B476" s="177"/>
      <c r="C476" s="177"/>
      <c r="D476" s="177"/>
      <c r="E476" s="174"/>
      <c r="F476" s="174"/>
      <c r="G476" s="174"/>
      <c r="H476" s="174"/>
      <c r="O476" s="173"/>
      <c r="P476" s="173"/>
      <c r="Q476" s="174"/>
      <c r="S476" s="174"/>
      <c r="U476" s="174"/>
      <c r="W476" s="173"/>
      <c r="X476" s="173"/>
      <c r="Y476" s="174"/>
      <c r="AA476" s="174"/>
      <c r="AC476" s="174"/>
      <c r="AE476" s="173"/>
      <c r="AF476" s="173"/>
      <c r="AG476" s="174"/>
      <c r="AI476" s="174"/>
      <c r="AK476" s="174"/>
      <c r="AM476" s="174"/>
      <c r="AN476" s="174"/>
    </row>
    <row r="477" s="5" customFormat="true" ht="15" hidden="false" customHeight="false" outlineLevel="0" collapsed="false">
      <c r="A477" s="176"/>
      <c r="B477" s="177"/>
      <c r="C477" s="177"/>
      <c r="D477" s="177"/>
      <c r="E477" s="174"/>
      <c r="F477" s="174"/>
      <c r="G477" s="174"/>
      <c r="H477" s="174"/>
      <c r="O477" s="173"/>
      <c r="P477" s="173"/>
      <c r="Q477" s="174"/>
      <c r="S477" s="174"/>
      <c r="U477" s="174"/>
      <c r="W477" s="173"/>
      <c r="X477" s="173"/>
      <c r="Y477" s="174"/>
      <c r="AA477" s="174"/>
      <c r="AC477" s="174"/>
      <c r="AE477" s="173"/>
      <c r="AF477" s="173"/>
      <c r="AG477" s="174"/>
      <c r="AI477" s="174"/>
      <c r="AK477" s="174"/>
      <c r="AM477" s="174"/>
      <c r="AN477" s="174"/>
    </row>
    <row r="478" s="5" customFormat="true" ht="15" hidden="false" customHeight="false" outlineLevel="0" collapsed="false">
      <c r="A478" s="176"/>
      <c r="B478" s="177"/>
      <c r="C478" s="177"/>
      <c r="D478" s="177"/>
      <c r="E478" s="174"/>
      <c r="F478" s="174"/>
      <c r="G478" s="174"/>
      <c r="H478" s="174"/>
      <c r="O478" s="173"/>
      <c r="P478" s="173"/>
      <c r="Q478" s="174"/>
      <c r="S478" s="174"/>
      <c r="U478" s="174"/>
      <c r="W478" s="173"/>
      <c r="X478" s="173"/>
      <c r="Y478" s="174"/>
      <c r="AA478" s="174"/>
      <c r="AC478" s="174"/>
      <c r="AE478" s="173"/>
      <c r="AF478" s="173"/>
      <c r="AG478" s="174"/>
      <c r="AI478" s="174"/>
      <c r="AK478" s="174"/>
      <c r="AM478" s="174"/>
      <c r="AN478" s="174"/>
    </row>
    <row r="479" s="5" customFormat="true" ht="15" hidden="false" customHeight="false" outlineLevel="0" collapsed="false">
      <c r="A479" s="176"/>
      <c r="B479" s="177"/>
      <c r="C479" s="177"/>
      <c r="D479" s="177"/>
      <c r="E479" s="174"/>
      <c r="F479" s="174"/>
      <c r="G479" s="174"/>
      <c r="H479" s="174"/>
      <c r="O479" s="173"/>
      <c r="P479" s="173"/>
      <c r="Q479" s="174"/>
      <c r="S479" s="174"/>
      <c r="U479" s="174"/>
      <c r="W479" s="173"/>
      <c r="X479" s="173"/>
      <c r="Y479" s="174"/>
      <c r="AA479" s="174"/>
      <c r="AC479" s="174"/>
      <c r="AE479" s="173"/>
      <c r="AF479" s="173"/>
      <c r="AG479" s="174"/>
      <c r="AI479" s="174"/>
      <c r="AK479" s="174"/>
      <c r="AM479" s="174"/>
      <c r="AN479" s="174"/>
    </row>
    <row r="480" s="5" customFormat="true" ht="15" hidden="false" customHeight="false" outlineLevel="0" collapsed="false">
      <c r="A480" s="176"/>
      <c r="B480" s="177"/>
      <c r="C480" s="177"/>
      <c r="D480" s="177"/>
      <c r="E480" s="174"/>
      <c r="F480" s="174"/>
      <c r="G480" s="174"/>
      <c r="H480" s="174"/>
      <c r="O480" s="173"/>
      <c r="P480" s="173"/>
      <c r="Q480" s="174"/>
      <c r="S480" s="174"/>
      <c r="U480" s="174"/>
      <c r="W480" s="173"/>
      <c r="X480" s="173"/>
      <c r="Y480" s="174"/>
      <c r="AA480" s="174"/>
      <c r="AC480" s="174"/>
      <c r="AE480" s="173"/>
      <c r="AF480" s="173"/>
      <c r="AG480" s="174"/>
      <c r="AI480" s="174"/>
      <c r="AK480" s="174"/>
      <c r="AM480" s="174"/>
      <c r="AN480" s="174"/>
    </row>
    <row r="481" s="5" customFormat="true" ht="15" hidden="false" customHeight="false" outlineLevel="0" collapsed="false">
      <c r="A481" s="176"/>
      <c r="B481" s="177"/>
      <c r="C481" s="177"/>
      <c r="D481" s="177"/>
      <c r="E481" s="174"/>
      <c r="F481" s="174"/>
      <c r="G481" s="174"/>
      <c r="H481" s="174"/>
      <c r="O481" s="173"/>
      <c r="P481" s="173"/>
      <c r="Q481" s="174"/>
      <c r="S481" s="174"/>
      <c r="U481" s="174"/>
      <c r="W481" s="173"/>
      <c r="X481" s="173"/>
      <c r="Y481" s="174"/>
      <c r="AA481" s="174"/>
      <c r="AC481" s="174"/>
      <c r="AE481" s="173"/>
      <c r="AF481" s="173"/>
      <c r="AG481" s="174"/>
      <c r="AI481" s="174"/>
      <c r="AK481" s="174"/>
      <c r="AM481" s="174"/>
      <c r="AN481" s="174"/>
    </row>
    <row r="482" s="5" customFormat="true" ht="15" hidden="false" customHeight="false" outlineLevel="0" collapsed="false">
      <c r="A482" s="176"/>
      <c r="B482" s="177"/>
      <c r="C482" s="177"/>
      <c r="D482" s="177"/>
      <c r="E482" s="174"/>
      <c r="F482" s="174"/>
      <c r="G482" s="174"/>
      <c r="H482" s="174"/>
      <c r="O482" s="173"/>
      <c r="P482" s="173"/>
      <c r="Q482" s="174"/>
      <c r="S482" s="174"/>
      <c r="U482" s="174"/>
      <c r="W482" s="173"/>
      <c r="X482" s="173"/>
      <c r="Y482" s="174"/>
      <c r="AA482" s="174"/>
      <c r="AC482" s="174"/>
      <c r="AE482" s="173"/>
      <c r="AF482" s="173"/>
      <c r="AG482" s="174"/>
      <c r="AI482" s="174"/>
      <c r="AK482" s="174"/>
      <c r="AM482" s="174"/>
      <c r="AN482" s="174"/>
    </row>
    <row r="483" s="5" customFormat="true" ht="15" hidden="false" customHeight="false" outlineLevel="0" collapsed="false">
      <c r="A483" s="176"/>
      <c r="B483" s="177"/>
      <c r="C483" s="177"/>
      <c r="D483" s="177"/>
      <c r="E483" s="174"/>
      <c r="F483" s="174"/>
      <c r="G483" s="174"/>
      <c r="H483" s="174"/>
      <c r="O483" s="173"/>
      <c r="P483" s="173"/>
      <c r="Q483" s="174"/>
      <c r="S483" s="174"/>
      <c r="U483" s="174"/>
      <c r="W483" s="173"/>
      <c r="X483" s="173"/>
      <c r="Y483" s="174"/>
      <c r="AA483" s="174"/>
      <c r="AC483" s="174"/>
      <c r="AE483" s="173"/>
      <c r="AF483" s="173"/>
      <c r="AG483" s="174"/>
      <c r="AI483" s="174"/>
      <c r="AK483" s="174"/>
      <c r="AM483" s="174"/>
      <c r="AN483" s="174"/>
    </row>
    <row r="484" s="5" customFormat="true" ht="15" hidden="false" customHeight="false" outlineLevel="0" collapsed="false">
      <c r="A484" s="176"/>
      <c r="B484" s="177"/>
      <c r="C484" s="177"/>
      <c r="D484" s="177"/>
      <c r="E484" s="174"/>
      <c r="F484" s="174"/>
      <c r="G484" s="174"/>
      <c r="H484" s="174"/>
      <c r="O484" s="173"/>
      <c r="P484" s="173"/>
      <c r="Q484" s="174"/>
      <c r="S484" s="174"/>
      <c r="U484" s="174"/>
      <c r="W484" s="173"/>
      <c r="X484" s="173"/>
      <c r="Y484" s="174"/>
      <c r="AA484" s="174"/>
      <c r="AC484" s="174"/>
      <c r="AE484" s="173"/>
      <c r="AF484" s="173"/>
      <c r="AG484" s="174"/>
      <c r="AI484" s="174"/>
      <c r="AK484" s="174"/>
      <c r="AM484" s="174"/>
      <c r="AN484" s="174"/>
    </row>
    <row r="485" s="5" customFormat="true" ht="15" hidden="false" customHeight="false" outlineLevel="0" collapsed="false">
      <c r="A485" s="176"/>
      <c r="B485" s="177"/>
      <c r="C485" s="177"/>
      <c r="D485" s="177"/>
      <c r="E485" s="174"/>
      <c r="F485" s="174"/>
      <c r="G485" s="174"/>
      <c r="H485" s="174"/>
      <c r="O485" s="173"/>
      <c r="P485" s="173"/>
      <c r="Q485" s="174"/>
      <c r="S485" s="174"/>
      <c r="U485" s="174"/>
      <c r="W485" s="173"/>
      <c r="X485" s="173"/>
      <c r="Y485" s="174"/>
      <c r="AA485" s="174"/>
      <c r="AC485" s="174"/>
      <c r="AE485" s="173"/>
      <c r="AF485" s="173"/>
      <c r="AG485" s="174"/>
      <c r="AI485" s="174"/>
      <c r="AK485" s="174"/>
      <c r="AM485" s="174"/>
      <c r="AN485" s="174"/>
    </row>
    <row r="486" s="5" customFormat="true" ht="15" hidden="false" customHeight="false" outlineLevel="0" collapsed="false">
      <c r="A486" s="176"/>
      <c r="B486" s="177"/>
      <c r="C486" s="177"/>
      <c r="D486" s="177"/>
      <c r="E486" s="174"/>
      <c r="F486" s="174"/>
      <c r="G486" s="174"/>
      <c r="H486" s="174"/>
      <c r="O486" s="173"/>
      <c r="P486" s="173"/>
      <c r="Q486" s="174"/>
      <c r="S486" s="174"/>
      <c r="U486" s="174"/>
      <c r="W486" s="173"/>
      <c r="X486" s="173"/>
      <c r="Y486" s="174"/>
      <c r="AA486" s="174"/>
      <c r="AC486" s="174"/>
      <c r="AE486" s="173"/>
      <c r="AF486" s="173"/>
      <c r="AG486" s="174"/>
      <c r="AI486" s="174"/>
      <c r="AK486" s="174"/>
      <c r="AM486" s="174"/>
      <c r="AN486" s="174"/>
    </row>
    <row r="487" s="5" customFormat="true" ht="15" hidden="false" customHeight="false" outlineLevel="0" collapsed="false">
      <c r="A487" s="176"/>
      <c r="B487" s="177"/>
      <c r="C487" s="177"/>
      <c r="D487" s="177"/>
      <c r="E487" s="174"/>
      <c r="F487" s="174"/>
      <c r="G487" s="174"/>
      <c r="H487" s="174"/>
      <c r="O487" s="173"/>
      <c r="P487" s="173"/>
      <c r="Q487" s="174"/>
      <c r="S487" s="174"/>
      <c r="U487" s="174"/>
      <c r="W487" s="173"/>
      <c r="X487" s="173"/>
      <c r="Y487" s="174"/>
      <c r="AA487" s="174"/>
      <c r="AC487" s="174"/>
      <c r="AE487" s="173"/>
      <c r="AF487" s="173"/>
      <c r="AG487" s="174"/>
      <c r="AI487" s="174"/>
      <c r="AK487" s="174"/>
      <c r="AM487" s="174"/>
      <c r="AN487" s="174"/>
    </row>
    <row r="488" s="5" customFormat="true" ht="15" hidden="false" customHeight="false" outlineLevel="0" collapsed="false">
      <c r="A488" s="176"/>
      <c r="B488" s="177"/>
      <c r="C488" s="177"/>
      <c r="D488" s="177"/>
      <c r="E488" s="174"/>
      <c r="F488" s="174"/>
      <c r="G488" s="174"/>
      <c r="H488" s="174"/>
      <c r="O488" s="173"/>
      <c r="P488" s="173"/>
      <c r="Q488" s="174"/>
      <c r="S488" s="174"/>
      <c r="U488" s="174"/>
      <c r="W488" s="173"/>
      <c r="X488" s="173"/>
      <c r="Y488" s="174"/>
      <c r="AA488" s="174"/>
      <c r="AC488" s="174"/>
      <c r="AE488" s="173"/>
      <c r="AF488" s="173"/>
      <c r="AG488" s="174"/>
      <c r="AI488" s="174"/>
      <c r="AK488" s="174"/>
      <c r="AM488" s="174"/>
      <c r="AN488" s="174"/>
    </row>
    <row r="489" s="5" customFormat="true" ht="15" hidden="false" customHeight="false" outlineLevel="0" collapsed="false">
      <c r="A489" s="176"/>
      <c r="B489" s="177"/>
      <c r="C489" s="177"/>
      <c r="D489" s="177"/>
      <c r="E489" s="174"/>
      <c r="F489" s="174"/>
      <c r="G489" s="174"/>
      <c r="H489" s="174"/>
      <c r="O489" s="173"/>
      <c r="P489" s="173"/>
      <c r="Q489" s="174"/>
      <c r="S489" s="174"/>
      <c r="U489" s="174"/>
      <c r="W489" s="173"/>
      <c r="X489" s="173"/>
      <c r="Y489" s="174"/>
      <c r="AA489" s="174"/>
      <c r="AC489" s="174"/>
      <c r="AE489" s="173"/>
      <c r="AF489" s="173"/>
      <c r="AG489" s="174"/>
      <c r="AI489" s="174"/>
      <c r="AK489" s="174"/>
      <c r="AM489" s="174"/>
      <c r="AN489" s="174"/>
    </row>
    <row r="490" s="5" customFormat="true" ht="15" hidden="false" customHeight="false" outlineLevel="0" collapsed="false">
      <c r="A490" s="176"/>
      <c r="B490" s="177"/>
      <c r="C490" s="177"/>
      <c r="D490" s="177"/>
      <c r="E490" s="174"/>
      <c r="F490" s="174"/>
      <c r="G490" s="174"/>
      <c r="H490" s="174"/>
      <c r="O490" s="173"/>
      <c r="P490" s="173"/>
      <c r="Q490" s="174"/>
      <c r="S490" s="174"/>
      <c r="U490" s="174"/>
      <c r="W490" s="173"/>
      <c r="X490" s="173"/>
      <c r="Y490" s="174"/>
      <c r="AA490" s="174"/>
      <c r="AC490" s="174"/>
      <c r="AE490" s="173"/>
      <c r="AF490" s="173"/>
      <c r="AG490" s="174"/>
      <c r="AI490" s="174"/>
      <c r="AK490" s="174"/>
      <c r="AM490" s="174"/>
      <c r="AN490" s="174"/>
    </row>
    <row r="491" s="5" customFormat="true" ht="15" hidden="false" customHeight="false" outlineLevel="0" collapsed="false">
      <c r="A491" s="176"/>
      <c r="B491" s="177"/>
      <c r="C491" s="177"/>
      <c r="D491" s="177"/>
      <c r="E491" s="174"/>
      <c r="F491" s="174"/>
      <c r="G491" s="174"/>
      <c r="H491" s="174"/>
      <c r="O491" s="173"/>
      <c r="P491" s="173"/>
      <c r="Q491" s="174"/>
      <c r="S491" s="174"/>
      <c r="U491" s="174"/>
      <c r="W491" s="173"/>
      <c r="X491" s="173"/>
      <c r="Y491" s="174"/>
      <c r="AA491" s="174"/>
      <c r="AC491" s="174"/>
      <c r="AE491" s="173"/>
      <c r="AF491" s="173"/>
      <c r="AG491" s="174"/>
      <c r="AI491" s="174"/>
      <c r="AK491" s="174"/>
      <c r="AM491" s="174"/>
      <c r="AN491" s="174"/>
    </row>
    <row r="492" s="5" customFormat="true" ht="15" hidden="false" customHeight="false" outlineLevel="0" collapsed="false">
      <c r="A492" s="176"/>
      <c r="B492" s="177"/>
      <c r="C492" s="177"/>
      <c r="D492" s="177"/>
      <c r="E492" s="174"/>
      <c r="F492" s="174"/>
      <c r="G492" s="174"/>
      <c r="H492" s="174"/>
      <c r="O492" s="173"/>
      <c r="P492" s="173"/>
      <c r="Q492" s="174"/>
      <c r="S492" s="174"/>
      <c r="U492" s="174"/>
      <c r="W492" s="173"/>
      <c r="X492" s="173"/>
      <c r="Y492" s="174"/>
      <c r="AA492" s="174"/>
      <c r="AC492" s="174"/>
      <c r="AE492" s="173"/>
      <c r="AF492" s="173"/>
      <c r="AG492" s="174"/>
      <c r="AI492" s="174"/>
      <c r="AK492" s="174"/>
      <c r="AM492" s="174"/>
      <c r="AN492" s="174"/>
    </row>
    <row r="493" s="5" customFormat="true" ht="15" hidden="false" customHeight="false" outlineLevel="0" collapsed="false">
      <c r="A493" s="176"/>
      <c r="B493" s="177"/>
      <c r="C493" s="177"/>
      <c r="D493" s="177"/>
      <c r="E493" s="174"/>
      <c r="F493" s="174"/>
      <c r="G493" s="174"/>
      <c r="H493" s="174"/>
      <c r="O493" s="173"/>
      <c r="P493" s="173"/>
      <c r="Q493" s="174"/>
      <c r="S493" s="174"/>
      <c r="U493" s="174"/>
      <c r="W493" s="173"/>
      <c r="X493" s="173"/>
      <c r="Y493" s="174"/>
      <c r="AA493" s="174"/>
      <c r="AC493" s="174"/>
      <c r="AE493" s="173"/>
      <c r="AF493" s="173"/>
      <c r="AG493" s="174"/>
      <c r="AI493" s="174"/>
      <c r="AK493" s="174"/>
      <c r="AM493" s="174"/>
      <c r="AN493" s="174"/>
    </row>
    <row r="494" s="5" customFormat="true" ht="15" hidden="false" customHeight="false" outlineLevel="0" collapsed="false">
      <c r="A494" s="176"/>
      <c r="B494" s="177"/>
      <c r="C494" s="177"/>
      <c r="D494" s="177"/>
      <c r="E494" s="174"/>
      <c r="F494" s="174"/>
      <c r="G494" s="174"/>
      <c r="H494" s="174"/>
      <c r="O494" s="173"/>
      <c r="P494" s="173"/>
      <c r="Q494" s="174"/>
      <c r="S494" s="174"/>
      <c r="U494" s="174"/>
      <c r="W494" s="173"/>
      <c r="X494" s="173"/>
      <c r="Y494" s="174"/>
      <c r="AA494" s="174"/>
      <c r="AC494" s="174"/>
      <c r="AE494" s="173"/>
      <c r="AF494" s="173"/>
      <c r="AG494" s="174"/>
      <c r="AI494" s="174"/>
      <c r="AK494" s="174"/>
      <c r="AM494" s="174"/>
      <c r="AN494" s="174"/>
    </row>
    <row r="495" s="5" customFormat="true" ht="15" hidden="false" customHeight="false" outlineLevel="0" collapsed="false">
      <c r="A495" s="176"/>
      <c r="B495" s="177"/>
      <c r="C495" s="177"/>
      <c r="D495" s="177"/>
      <c r="E495" s="174"/>
      <c r="F495" s="174"/>
      <c r="G495" s="174"/>
      <c r="H495" s="174"/>
      <c r="O495" s="173"/>
      <c r="P495" s="173"/>
      <c r="Q495" s="174"/>
      <c r="S495" s="174"/>
      <c r="U495" s="174"/>
      <c r="W495" s="173"/>
      <c r="X495" s="173"/>
      <c r="Y495" s="174"/>
      <c r="AA495" s="174"/>
      <c r="AC495" s="174"/>
      <c r="AE495" s="173"/>
      <c r="AF495" s="173"/>
      <c r="AG495" s="174"/>
      <c r="AI495" s="174"/>
      <c r="AK495" s="174"/>
      <c r="AM495" s="174"/>
      <c r="AN495" s="174"/>
    </row>
    <row r="496" s="5" customFormat="true" ht="15" hidden="false" customHeight="false" outlineLevel="0" collapsed="false">
      <c r="A496" s="176"/>
      <c r="B496" s="177"/>
      <c r="C496" s="177"/>
      <c r="D496" s="177"/>
      <c r="E496" s="174"/>
      <c r="F496" s="174"/>
      <c r="G496" s="174"/>
      <c r="H496" s="174"/>
      <c r="O496" s="173"/>
      <c r="P496" s="173"/>
      <c r="Q496" s="174"/>
      <c r="S496" s="174"/>
      <c r="U496" s="174"/>
      <c r="W496" s="173"/>
      <c r="X496" s="173"/>
      <c r="Y496" s="174"/>
      <c r="AA496" s="174"/>
      <c r="AC496" s="174"/>
      <c r="AE496" s="173"/>
      <c r="AF496" s="173"/>
      <c r="AG496" s="174"/>
      <c r="AI496" s="174"/>
      <c r="AK496" s="174"/>
      <c r="AM496" s="174"/>
      <c r="AN496" s="174"/>
    </row>
    <row r="497" s="5" customFormat="true" ht="15" hidden="false" customHeight="false" outlineLevel="0" collapsed="false">
      <c r="A497" s="176"/>
      <c r="B497" s="177"/>
      <c r="C497" s="177"/>
      <c r="D497" s="177"/>
      <c r="E497" s="174"/>
      <c r="F497" s="174"/>
      <c r="G497" s="174"/>
      <c r="H497" s="174"/>
      <c r="O497" s="173"/>
      <c r="P497" s="173"/>
      <c r="Q497" s="174"/>
      <c r="S497" s="174"/>
      <c r="U497" s="174"/>
      <c r="W497" s="173"/>
      <c r="X497" s="173"/>
      <c r="Y497" s="174"/>
      <c r="AA497" s="174"/>
      <c r="AC497" s="174"/>
      <c r="AE497" s="173"/>
      <c r="AF497" s="173"/>
      <c r="AG497" s="174"/>
      <c r="AI497" s="174"/>
      <c r="AK497" s="174"/>
      <c r="AM497" s="174"/>
      <c r="AN497" s="174"/>
    </row>
    <row r="498" s="5" customFormat="true" ht="15" hidden="false" customHeight="false" outlineLevel="0" collapsed="false">
      <c r="A498" s="176"/>
      <c r="B498" s="177"/>
      <c r="C498" s="177"/>
      <c r="D498" s="177"/>
      <c r="E498" s="174"/>
      <c r="F498" s="174"/>
      <c r="G498" s="174"/>
      <c r="H498" s="174"/>
      <c r="O498" s="173"/>
      <c r="P498" s="173"/>
      <c r="Q498" s="174"/>
      <c r="S498" s="174"/>
      <c r="U498" s="174"/>
      <c r="W498" s="173"/>
      <c r="X498" s="173"/>
      <c r="Y498" s="174"/>
      <c r="AA498" s="174"/>
      <c r="AC498" s="174"/>
      <c r="AE498" s="173"/>
      <c r="AF498" s="173"/>
      <c r="AG498" s="174"/>
      <c r="AI498" s="174"/>
      <c r="AK498" s="174"/>
      <c r="AM498" s="174"/>
      <c r="AN498" s="174"/>
    </row>
    <row r="499" s="5" customFormat="true" ht="15" hidden="false" customHeight="false" outlineLevel="0" collapsed="false">
      <c r="A499" s="176"/>
      <c r="B499" s="177"/>
      <c r="C499" s="177"/>
      <c r="D499" s="177"/>
      <c r="E499" s="174"/>
      <c r="F499" s="174"/>
      <c r="G499" s="174"/>
      <c r="H499" s="174"/>
      <c r="O499" s="173"/>
      <c r="P499" s="173"/>
      <c r="Q499" s="174"/>
      <c r="S499" s="174"/>
      <c r="U499" s="174"/>
      <c r="W499" s="173"/>
      <c r="X499" s="173"/>
      <c r="Y499" s="174"/>
      <c r="AA499" s="174"/>
      <c r="AC499" s="174"/>
      <c r="AE499" s="173"/>
      <c r="AF499" s="173"/>
      <c r="AG499" s="174"/>
      <c r="AI499" s="174"/>
      <c r="AK499" s="174"/>
      <c r="AM499" s="174"/>
      <c r="AN499" s="174"/>
    </row>
    <row r="500" s="5" customFormat="true" ht="15" hidden="false" customHeight="false" outlineLevel="0" collapsed="false">
      <c r="A500" s="176"/>
      <c r="B500" s="177"/>
      <c r="C500" s="177"/>
      <c r="D500" s="177"/>
      <c r="E500" s="174"/>
      <c r="F500" s="174"/>
      <c r="G500" s="174"/>
      <c r="H500" s="174"/>
      <c r="O500" s="173"/>
      <c r="P500" s="173"/>
      <c r="Q500" s="174"/>
      <c r="S500" s="174"/>
      <c r="U500" s="174"/>
      <c r="W500" s="173"/>
      <c r="X500" s="173"/>
      <c r="Y500" s="174"/>
      <c r="AA500" s="174"/>
      <c r="AC500" s="174"/>
      <c r="AE500" s="173"/>
      <c r="AF500" s="173"/>
      <c r="AG500" s="174"/>
      <c r="AI500" s="174"/>
      <c r="AK500" s="174"/>
      <c r="AM500" s="174"/>
      <c r="AN500" s="174"/>
    </row>
    <row r="501" s="5" customFormat="true" ht="15" hidden="false" customHeight="false" outlineLevel="0" collapsed="false">
      <c r="A501" s="176"/>
      <c r="B501" s="177"/>
      <c r="C501" s="177"/>
      <c r="D501" s="177"/>
      <c r="E501" s="174"/>
      <c r="F501" s="174"/>
      <c r="G501" s="174"/>
      <c r="H501" s="174"/>
      <c r="O501" s="173"/>
      <c r="P501" s="173"/>
      <c r="Q501" s="174"/>
      <c r="S501" s="174"/>
      <c r="U501" s="174"/>
      <c r="W501" s="173"/>
      <c r="X501" s="173"/>
      <c r="Y501" s="174"/>
      <c r="AA501" s="174"/>
      <c r="AC501" s="174"/>
      <c r="AE501" s="173"/>
      <c r="AF501" s="173"/>
      <c r="AG501" s="174"/>
      <c r="AI501" s="174"/>
      <c r="AK501" s="174"/>
      <c r="AM501" s="174"/>
      <c r="AN501" s="174"/>
    </row>
    <row r="502" s="5" customFormat="true" ht="15" hidden="false" customHeight="false" outlineLevel="0" collapsed="false">
      <c r="A502" s="176"/>
      <c r="B502" s="177"/>
      <c r="C502" s="177"/>
      <c r="D502" s="177"/>
      <c r="E502" s="174"/>
      <c r="F502" s="174"/>
      <c r="G502" s="174"/>
      <c r="H502" s="174"/>
      <c r="O502" s="173"/>
      <c r="P502" s="173"/>
      <c r="Q502" s="174"/>
      <c r="S502" s="174"/>
      <c r="U502" s="174"/>
      <c r="W502" s="173"/>
      <c r="X502" s="173"/>
      <c r="Y502" s="174"/>
      <c r="AA502" s="174"/>
      <c r="AC502" s="174"/>
      <c r="AE502" s="173"/>
      <c r="AF502" s="173"/>
      <c r="AG502" s="174"/>
      <c r="AI502" s="174"/>
      <c r="AK502" s="174"/>
      <c r="AM502" s="174"/>
      <c r="AN502" s="174"/>
    </row>
    <row r="503" s="5" customFormat="true" ht="15" hidden="false" customHeight="false" outlineLevel="0" collapsed="false">
      <c r="A503" s="176"/>
      <c r="B503" s="177"/>
      <c r="C503" s="177"/>
      <c r="D503" s="177"/>
      <c r="E503" s="174"/>
      <c r="F503" s="174"/>
      <c r="G503" s="174"/>
      <c r="H503" s="174"/>
      <c r="O503" s="173"/>
      <c r="P503" s="173"/>
      <c r="Q503" s="174"/>
      <c r="S503" s="174"/>
      <c r="U503" s="174"/>
      <c r="W503" s="173"/>
      <c r="X503" s="173"/>
      <c r="Y503" s="174"/>
      <c r="AA503" s="174"/>
      <c r="AC503" s="174"/>
      <c r="AE503" s="173"/>
      <c r="AF503" s="173"/>
      <c r="AG503" s="174"/>
      <c r="AI503" s="174"/>
      <c r="AK503" s="174"/>
      <c r="AM503" s="174"/>
      <c r="AN503" s="174"/>
    </row>
    <row r="504" s="5" customFormat="true" ht="15" hidden="false" customHeight="false" outlineLevel="0" collapsed="false">
      <c r="A504" s="176"/>
      <c r="B504" s="177"/>
      <c r="C504" s="177"/>
      <c r="D504" s="177"/>
      <c r="E504" s="174"/>
      <c r="F504" s="174"/>
      <c r="G504" s="174"/>
      <c r="H504" s="174"/>
      <c r="O504" s="173"/>
      <c r="P504" s="173"/>
      <c r="Q504" s="174"/>
      <c r="S504" s="174"/>
      <c r="U504" s="174"/>
      <c r="W504" s="173"/>
      <c r="X504" s="173"/>
      <c r="Y504" s="174"/>
      <c r="AA504" s="174"/>
      <c r="AC504" s="174"/>
      <c r="AE504" s="173"/>
      <c r="AF504" s="173"/>
      <c r="AG504" s="174"/>
      <c r="AI504" s="174"/>
      <c r="AK504" s="174"/>
      <c r="AM504" s="174"/>
      <c r="AN504" s="174"/>
    </row>
    <row r="505" s="5" customFormat="true" ht="15" hidden="false" customHeight="false" outlineLevel="0" collapsed="false">
      <c r="A505" s="176"/>
      <c r="B505" s="177"/>
      <c r="C505" s="177"/>
      <c r="D505" s="177"/>
      <c r="E505" s="174"/>
      <c r="F505" s="174"/>
      <c r="G505" s="174"/>
      <c r="H505" s="174"/>
      <c r="O505" s="173"/>
      <c r="P505" s="173"/>
      <c r="Q505" s="174"/>
      <c r="S505" s="174"/>
      <c r="U505" s="174"/>
      <c r="W505" s="173"/>
      <c r="X505" s="173"/>
      <c r="Y505" s="174"/>
      <c r="AA505" s="174"/>
      <c r="AC505" s="174"/>
      <c r="AE505" s="173"/>
      <c r="AF505" s="173"/>
      <c r="AG505" s="174"/>
      <c r="AI505" s="174"/>
      <c r="AK505" s="174"/>
      <c r="AM505" s="174"/>
      <c r="AN505" s="174"/>
    </row>
    <row r="506" s="5" customFormat="true" ht="15" hidden="false" customHeight="false" outlineLevel="0" collapsed="false">
      <c r="A506" s="176"/>
      <c r="B506" s="177"/>
      <c r="C506" s="177"/>
      <c r="D506" s="177"/>
      <c r="E506" s="174"/>
      <c r="F506" s="174"/>
      <c r="G506" s="174"/>
      <c r="H506" s="174"/>
      <c r="O506" s="173"/>
      <c r="P506" s="173"/>
      <c r="Q506" s="174"/>
      <c r="S506" s="174"/>
      <c r="U506" s="174"/>
      <c r="W506" s="173"/>
      <c r="X506" s="173"/>
      <c r="Y506" s="174"/>
      <c r="AA506" s="174"/>
      <c r="AC506" s="174"/>
      <c r="AE506" s="173"/>
      <c r="AF506" s="173"/>
      <c r="AG506" s="174"/>
      <c r="AI506" s="174"/>
      <c r="AK506" s="174"/>
      <c r="AM506" s="174"/>
      <c r="AN506" s="174"/>
    </row>
    <row r="507" s="5" customFormat="true" ht="15" hidden="false" customHeight="false" outlineLevel="0" collapsed="false">
      <c r="A507" s="176"/>
      <c r="B507" s="177"/>
      <c r="C507" s="177"/>
      <c r="D507" s="177"/>
      <c r="E507" s="174"/>
      <c r="F507" s="174"/>
      <c r="G507" s="174"/>
      <c r="H507" s="174"/>
      <c r="O507" s="173"/>
      <c r="P507" s="173"/>
      <c r="Q507" s="174"/>
      <c r="S507" s="174"/>
      <c r="U507" s="174"/>
      <c r="W507" s="173"/>
      <c r="X507" s="173"/>
      <c r="Y507" s="174"/>
      <c r="AA507" s="174"/>
      <c r="AC507" s="174"/>
      <c r="AE507" s="173"/>
      <c r="AF507" s="173"/>
      <c r="AG507" s="174"/>
      <c r="AI507" s="174"/>
      <c r="AK507" s="174"/>
      <c r="AM507" s="174"/>
      <c r="AN507" s="174"/>
    </row>
    <row r="508" s="5" customFormat="true" ht="15" hidden="false" customHeight="false" outlineLevel="0" collapsed="false">
      <c r="A508" s="176"/>
      <c r="B508" s="177"/>
      <c r="C508" s="177"/>
      <c r="D508" s="177"/>
      <c r="E508" s="174"/>
      <c r="F508" s="174"/>
      <c r="G508" s="174"/>
      <c r="H508" s="174"/>
      <c r="O508" s="173"/>
      <c r="P508" s="173"/>
      <c r="Q508" s="174"/>
      <c r="S508" s="174"/>
      <c r="U508" s="174"/>
      <c r="W508" s="173"/>
      <c r="X508" s="173"/>
      <c r="Y508" s="174"/>
      <c r="AA508" s="174"/>
      <c r="AC508" s="174"/>
      <c r="AE508" s="173"/>
      <c r="AF508" s="173"/>
      <c r="AG508" s="174"/>
      <c r="AI508" s="174"/>
      <c r="AK508" s="174"/>
      <c r="AM508" s="174"/>
      <c r="AN508" s="174"/>
    </row>
    <row r="509" s="5" customFormat="true" ht="15" hidden="false" customHeight="false" outlineLevel="0" collapsed="false">
      <c r="A509" s="176"/>
      <c r="B509" s="177"/>
      <c r="C509" s="177"/>
      <c r="D509" s="177"/>
      <c r="E509" s="174"/>
      <c r="F509" s="174"/>
      <c r="G509" s="174"/>
      <c r="H509" s="174"/>
      <c r="O509" s="173"/>
      <c r="P509" s="173"/>
      <c r="Q509" s="174"/>
      <c r="S509" s="174"/>
      <c r="U509" s="174"/>
      <c r="W509" s="173"/>
      <c r="X509" s="173"/>
      <c r="Y509" s="174"/>
      <c r="AA509" s="174"/>
      <c r="AC509" s="174"/>
      <c r="AE509" s="173"/>
      <c r="AF509" s="173"/>
      <c r="AG509" s="174"/>
      <c r="AI509" s="174"/>
      <c r="AK509" s="174"/>
      <c r="AM509" s="174"/>
      <c r="AN509" s="174"/>
    </row>
    <row r="510" s="5" customFormat="true" ht="15" hidden="false" customHeight="false" outlineLevel="0" collapsed="false">
      <c r="A510" s="176"/>
      <c r="B510" s="177"/>
      <c r="C510" s="177"/>
      <c r="D510" s="177"/>
      <c r="E510" s="174"/>
      <c r="F510" s="174"/>
      <c r="G510" s="174"/>
      <c r="H510" s="174"/>
      <c r="O510" s="173"/>
      <c r="P510" s="173"/>
      <c r="Q510" s="174"/>
      <c r="S510" s="174"/>
      <c r="U510" s="174"/>
      <c r="W510" s="173"/>
      <c r="X510" s="173"/>
      <c r="Y510" s="174"/>
      <c r="AA510" s="174"/>
      <c r="AC510" s="174"/>
      <c r="AE510" s="173"/>
      <c r="AF510" s="173"/>
      <c r="AG510" s="174"/>
      <c r="AI510" s="174"/>
      <c r="AK510" s="174"/>
      <c r="AM510" s="174"/>
      <c r="AN510" s="174"/>
    </row>
    <row r="511" s="5" customFormat="true" ht="15" hidden="false" customHeight="false" outlineLevel="0" collapsed="false">
      <c r="A511" s="176"/>
      <c r="B511" s="177"/>
      <c r="C511" s="177"/>
      <c r="D511" s="177"/>
      <c r="E511" s="174"/>
      <c r="F511" s="174"/>
      <c r="G511" s="174"/>
      <c r="H511" s="174"/>
      <c r="O511" s="173"/>
      <c r="P511" s="173"/>
      <c r="Q511" s="174"/>
      <c r="S511" s="174"/>
      <c r="U511" s="174"/>
      <c r="W511" s="173"/>
      <c r="X511" s="173"/>
      <c r="Y511" s="174"/>
      <c r="AA511" s="174"/>
      <c r="AC511" s="174"/>
      <c r="AE511" s="173"/>
      <c r="AF511" s="173"/>
      <c r="AG511" s="174"/>
      <c r="AI511" s="174"/>
      <c r="AK511" s="174"/>
      <c r="AM511" s="174"/>
      <c r="AN511" s="174"/>
    </row>
    <row r="512" s="5" customFormat="true" ht="15" hidden="false" customHeight="false" outlineLevel="0" collapsed="false">
      <c r="A512" s="176"/>
      <c r="B512" s="177"/>
      <c r="C512" s="177"/>
      <c r="D512" s="177"/>
      <c r="E512" s="174"/>
      <c r="F512" s="174"/>
      <c r="G512" s="174"/>
      <c r="H512" s="174"/>
      <c r="O512" s="173"/>
      <c r="P512" s="173"/>
      <c r="Q512" s="174"/>
      <c r="S512" s="174"/>
      <c r="U512" s="174"/>
      <c r="W512" s="173"/>
      <c r="X512" s="173"/>
      <c r="Y512" s="174"/>
      <c r="AA512" s="174"/>
      <c r="AC512" s="174"/>
      <c r="AE512" s="173"/>
      <c r="AF512" s="173"/>
      <c r="AG512" s="174"/>
      <c r="AI512" s="174"/>
      <c r="AK512" s="174"/>
      <c r="AM512" s="174"/>
      <c r="AN512" s="174"/>
    </row>
    <row r="513" s="5" customFormat="true" ht="15" hidden="false" customHeight="false" outlineLevel="0" collapsed="false">
      <c r="A513" s="176"/>
      <c r="B513" s="177"/>
      <c r="C513" s="177"/>
      <c r="D513" s="177"/>
      <c r="E513" s="174"/>
      <c r="F513" s="174"/>
      <c r="G513" s="174"/>
      <c r="H513" s="174"/>
      <c r="O513" s="173"/>
      <c r="P513" s="173"/>
      <c r="Q513" s="174"/>
      <c r="S513" s="174"/>
      <c r="U513" s="174"/>
      <c r="W513" s="173"/>
      <c r="X513" s="173"/>
      <c r="Y513" s="174"/>
      <c r="AA513" s="174"/>
      <c r="AC513" s="174"/>
      <c r="AE513" s="173"/>
      <c r="AF513" s="173"/>
      <c r="AG513" s="174"/>
      <c r="AI513" s="174"/>
      <c r="AK513" s="174"/>
      <c r="AM513" s="174"/>
      <c r="AN513" s="174"/>
    </row>
    <row r="514" s="5" customFormat="true" ht="15" hidden="false" customHeight="false" outlineLevel="0" collapsed="false">
      <c r="A514" s="176"/>
      <c r="B514" s="177"/>
      <c r="C514" s="177"/>
      <c r="D514" s="177"/>
      <c r="E514" s="174"/>
      <c r="F514" s="174"/>
      <c r="G514" s="174"/>
      <c r="H514" s="174"/>
      <c r="O514" s="173"/>
      <c r="P514" s="173"/>
      <c r="Q514" s="174"/>
      <c r="S514" s="174"/>
      <c r="U514" s="174"/>
      <c r="W514" s="173"/>
      <c r="X514" s="173"/>
      <c r="Y514" s="174"/>
      <c r="AA514" s="174"/>
      <c r="AC514" s="174"/>
      <c r="AE514" s="173"/>
      <c r="AF514" s="173"/>
      <c r="AG514" s="174"/>
      <c r="AI514" s="174"/>
      <c r="AK514" s="174"/>
      <c r="AM514" s="174"/>
      <c r="AN514" s="174"/>
    </row>
    <row r="515" s="5" customFormat="true" ht="15" hidden="false" customHeight="false" outlineLevel="0" collapsed="false">
      <c r="A515" s="176"/>
      <c r="B515" s="177"/>
      <c r="C515" s="177"/>
      <c r="D515" s="177"/>
      <c r="E515" s="174"/>
      <c r="F515" s="174"/>
      <c r="G515" s="174"/>
      <c r="H515" s="174"/>
      <c r="O515" s="173"/>
      <c r="P515" s="173"/>
      <c r="Q515" s="174"/>
      <c r="S515" s="174"/>
      <c r="U515" s="174"/>
      <c r="W515" s="173"/>
      <c r="X515" s="173"/>
      <c r="Y515" s="174"/>
      <c r="AA515" s="174"/>
      <c r="AC515" s="174"/>
      <c r="AE515" s="173"/>
      <c r="AF515" s="173"/>
      <c r="AG515" s="174"/>
      <c r="AI515" s="174"/>
      <c r="AK515" s="174"/>
      <c r="AM515" s="174"/>
      <c r="AN515" s="174"/>
    </row>
    <row r="516" s="5" customFormat="true" ht="15" hidden="false" customHeight="false" outlineLevel="0" collapsed="false">
      <c r="A516" s="176"/>
      <c r="B516" s="177"/>
      <c r="C516" s="177"/>
      <c r="D516" s="177"/>
      <c r="E516" s="174"/>
      <c r="F516" s="174"/>
      <c r="G516" s="174"/>
      <c r="H516" s="174"/>
      <c r="O516" s="173"/>
      <c r="P516" s="173"/>
      <c r="Q516" s="174"/>
      <c r="S516" s="174"/>
      <c r="U516" s="174"/>
      <c r="W516" s="173"/>
      <c r="X516" s="173"/>
      <c r="Y516" s="174"/>
      <c r="AA516" s="174"/>
      <c r="AC516" s="174"/>
      <c r="AE516" s="173"/>
      <c r="AF516" s="173"/>
      <c r="AG516" s="174"/>
      <c r="AI516" s="174"/>
      <c r="AK516" s="174"/>
      <c r="AM516" s="174"/>
      <c r="AN516" s="174"/>
    </row>
    <row r="517" s="5" customFormat="true" ht="15" hidden="false" customHeight="false" outlineLevel="0" collapsed="false">
      <c r="A517" s="176"/>
      <c r="B517" s="177"/>
      <c r="C517" s="177"/>
      <c r="D517" s="177"/>
      <c r="E517" s="174"/>
      <c r="F517" s="174"/>
      <c r="G517" s="174"/>
      <c r="H517" s="174"/>
      <c r="O517" s="173"/>
      <c r="P517" s="173"/>
      <c r="Q517" s="174"/>
      <c r="S517" s="174"/>
      <c r="U517" s="174"/>
      <c r="W517" s="173"/>
      <c r="X517" s="173"/>
      <c r="Y517" s="174"/>
      <c r="AA517" s="174"/>
      <c r="AC517" s="174"/>
      <c r="AE517" s="173"/>
      <c r="AF517" s="173"/>
      <c r="AG517" s="174"/>
      <c r="AI517" s="174"/>
      <c r="AK517" s="174"/>
      <c r="AM517" s="174"/>
      <c r="AN517" s="174"/>
    </row>
    <row r="518" s="5" customFormat="true" ht="15" hidden="false" customHeight="false" outlineLevel="0" collapsed="false">
      <c r="A518" s="176"/>
      <c r="B518" s="177"/>
      <c r="C518" s="177"/>
      <c r="D518" s="177"/>
      <c r="E518" s="174"/>
      <c r="F518" s="174"/>
      <c r="G518" s="174"/>
      <c r="H518" s="174"/>
      <c r="O518" s="173"/>
      <c r="P518" s="173"/>
      <c r="Q518" s="174"/>
      <c r="S518" s="174"/>
      <c r="U518" s="174"/>
      <c r="W518" s="173"/>
      <c r="X518" s="173"/>
      <c r="Y518" s="174"/>
      <c r="AA518" s="174"/>
      <c r="AC518" s="174"/>
      <c r="AE518" s="173"/>
      <c r="AF518" s="173"/>
      <c r="AG518" s="174"/>
      <c r="AI518" s="174"/>
      <c r="AK518" s="174"/>
      <c r="AM518" s="174"/>
      <c r="AN518" s="174"/>
    </row>
    <row r="519" s="5" customFormat="true" ht="15" hidden="false" customHeight="false" outlineLevel="0" collapsed="false">
      <c r="A519" s="176"/>
      <c r="B519" s="177"/>
      <c r="C519" s="177"/>
      <c r="D519" s="177"/>
      <c r="E519" s="174"/>
      <c r="F519" s="174"/>
      <c r="G519" s="174"/>
      <c r="H519" s="174"/>
      <c r="O519" s="173"/>
      <c r="P519" s="173"/>
      <c r="Q519" s="174"/>
      <c r="S519" s="174"/>
      <c r="U519" s="174"/>
      <c r="W519" s="173"/>
      <c r="X519" s="173"/>
      <c r="Y519" s="174"/>
      <c r="AA519" s="174"/>
      <c r="AC519" s="174"/>
      <c r="AE519" s="173"/>
      <c r="AF519" s="173"/>
      <c r="AG519" s="174"/>
      <c r="AI519" s="174"/>
      <c r="AK519" s="174"/>
      <c r="AM519" s="174"/>
      <c r="AN519" s="174"/>
    </row>
    <row r="520" s="5" customFormat="true" ht="15" hidden="false" customHeight="false" outlineLevel="0" collapsed="false">
      <c r="A520" s="176"/>
      <c r="B520" s="177"/>
      <c r="C520" s="177"/>
      <c r="D520" s="177"/>
      <c r="E520" s="174"/>
      <c r="F520" s="174"/>
      <c r="G520" s="174"/>
      <c r="H520" s="174"/>
      <c r="O520" s="173"/>
      <c r="P520" s="173"/>
      <c r="Q520" s="174"/>
      <c r="S520" s="174"/>
      <c r="U520" s="174"/>
      <c r="W520" s="173"/>
      <c r="X520" s="173"/>
      <c r="Y520" s="174"/>
      <c r="AA520" s="174"/>
      <c r="AC520" s="174"/>
      <c r="AE520" s="173"/>
      <c r="AF520" s="173"/>
      <c r="AG520" s="174"/>
      <c r="AI520" s="174"/>
      <c r="AK520" s="174"/>
      <c r="AM520" s="174"/>
      <c r="AN520" s="174"/>
    </row>
    <row r="521" s="5" customFormat="true" ht="15" hidden="false" customHeight="false" outlineLevel="0" collapsed="false">
      <c r="A521" s="176"/>
      <c r="B521" s="177"/>
      <c r="C521" s="177"/>
      <c r="D521" s="177"/>
      <c r="E521" s="174"/>
      <c r="F521" s="174"/>
      <c r="G521" s="174"/>
      <c r="H521" s="174"/>
      <c r="O521" s="173"/>
      <c r="P521" s="173"/>
      <c r="Q521" s="174"/>
      <c r="S521" s="174"/>
      <c r="U521" s="174"/>
      <c r="W521" s="173"/>
      <c r="X521" s="173"/>
      <c r="Y521" s="174"/>
      <c r="AA521" s="174"/>
      <c r="AC521" s="174"/>
      <c r="AE521" s="173"/>
      <c r="AF521" s="173"/>
      <c r="AG521" s="174"/>
      <c r="AI521" s="174"/>
      <c r="AK521" s="174"/>
      <c r="AM521" s="174"/>
      <c r="AN521" s="174"/>
    </row>
    <row r="522" s="5" customFormat="true" ht="15" hidden="false" customHeight="false" outlineLevel="0" collapsed="false">
      <c r="A522" s="176"/>
      <c r="B522" s="177"/>
      <c r="C522" s="177"/>
      <c r="D522" s="177"/>
      <c r="E522" s="174"/>
      <c r="F522" s="174"/>
      <c r="G522" s="174"/>
      <c r="H522" s="174"/>
      <c r="O522" s="173"/>
      <c r="P522" s="173"/>
      <c r="Q522" s="174"/>
      <c r="S522" s="174"/>
      <c r="U522" s="174"/>
      <c r="W522" s="173"/>
      <c r="X522" s="173"/>
      <c r="Y522" s="174"/>
      <c r="AA522" s="174"/>
      <c r="AC522" s="174"/>
      <c r="AE522" s="173"/>
      <c r="AF522" s="173"/>
      <c r="AG522" s="174"/>
      <c r="AI522" s="174"/>
      <c r="AK522" s="174"/>
      <c r="AM522" s="174"/>
      <c r="AN522" s="174"/>
    </row>
    <row r="523" s="5" customFormat="true" ht="15" hidden="false" customHeight="false" outlineLevel="0" collapsed="false">
      <c r="A523" s="176"/>
      <c r="B523" s="177"/>
      <c r="C523" s="177"/>
      <c r="D523" s="177"/>
      <c r="E523" s="174"/>
      <c r="F523" s="174"/>
      <c r="G523" s="174"/>
      <c r="H523" s="174"/>
      <c r="O523" s="173"/>
      <c r="P523" s="173"/>
      <c r="Q523" s="174"/>
      <c r="S523" s="174"/>
      <c r="U523" s="174"/>
      <c r="W523" s="173"/>
      <c r="X523" s="173"/>
      <c r="Y523" s="174"/>
      <c r="AA523" s="174"/>
      <c r="AC523" s="174"/>
      <c r="AE523" s="173"/>
      <c r="AF523" s="173"/>
      <c r="AG523" s="174"/>
      <c r="AI523" s="174"/>
      <c r="AK523" s="174"/>
      <c r="AM523" s="174"/>
      <c r="AN523" s="174"/>
    </row>
    <row r="524" s="5" customFormat="true" ht="15" hidden="false" customHeight="false" outlineLevel="0" collapsed="false">
      <c r="A524" s="176"/>
      <c r="B524" s="177"/>
      <c r="C524" s="177"/>
      <c r="D524" s="177"/>
      <c r="E524" s="174"/>
      <c r="F524" s="174"/>
      <c r="G524" s="174"/>
      <c r="H524" s="174"/>
      <c r="O524" s="173"/>
      <c r="P524" s="173"/>
      <c r="Q524" s="174"/>
      <c r="S524" s="174"/>
      <c r="U524" s="174"/>
      <c r="W524" s="173"/>
      <c r="X524" s="173"/>
      <c r="Y524" s="174"/>
      <c r="AA524" s="174"/>
      <c r="AC524" s="174"/>
      <c r="AE524" s="173"/>
      <c r="AF524" s="173"/>
      <c r="AG524" s="174"/>
      <c r="AI524" s="174"/>
      <c r="AK524" s="174"/>
      <c r="AM524" s="174"/>
      <c r="AN524" s="174"/>
    </row>
    <row r="525" s="5" customFormat="true" ht="15" hidden="false" customHeight="false" outlineLevel="0" collapsed="false">
      <c r="A525" s="176"/>
      <c r="B525" s="177"/>
      <c r="C525" s="177"/>
      <c r="D525" s="177"/>
      <c r="E525" s="174"/>
      <c r="F525" s="174"/>
      <c r="G525" s="174"/>
      <c r="H525" s="174"/>
      <c r="O525" s="173"/>
      <c r="P525" s="173"/>
      <c r="Q525" s="174"/>
      <c r="S525" s="174"/>
      <c r="U525" s="174"/>
      <c r="W525" s="173"/>
      <c r="X525" s="173"/>
      <c r="Y525" s="174"/>
      <c r="AA525" s="174"/>
      <c r="AC525" s="174"/>
      <c r="AE525" s="173"/>
      <c r="AF525" s="173"/>
      <c r="AG525" s="174"/>
      <c r="AI525" s="174"/>
      <c r="AK525" s="174"/>
      <c r="AM525" s="174"/>
      <c r="AN525" s="174"/>
    </row>
    <row r="526" s="5" customFormat="true" ht="15" hidden="false" customHeight="false" outlineLevel="0" collapsed="false">
      <c r="A526" s="176"/>
      <c r="B526" s="177"/>
      <c r="C526" s="177"/>
      <c r="D526" s="177"/>
      <c r="E526" s="174"/>
      <c r="F526" s="174"/>
      <c r="G526" s="174"/>
      <c r="H526" s="174"/>
      <c r="O526" s="173"/>
      <c r="P526" s="173"/>
      <c r="Q526" s="174"/>
      <c r="S526" s="174"/>
      <c r="U526" s="174"/>
      <c r="W526" s="173"/>
      <c r="X526" s="173"/>
      <c r="Y526" s="174"/>
      <c r="AA526" s="174"/>
      <c r="AC526" s="174"/>
      <c r="AE526" s="173"/>
      <c r="AF526" s="173"/>
      <c r="AG526" s="174"/>
      <c r="AI526" s="174"/>
      <c r="AK526" s="174"/>
      <c r="AM526" s="174"/>
      <c r="AN526" s="174"/>
    </row>
    <row r="527" s="5" customFormat="true" ht="15" hidden="false" customHeight="false" outlineLevel="0" collapsed="false">
      <c r="A527" s="176"/>
      <c r="B527" s="177"/>
      <c r="C527" s="177"/>
      <c r="D527" s="177"/>
      <c r="E527" s="174"/>
      <c r="F527" s="174"/>
      <c r="G527" s="174"/>
      <c r="H527" s="174"/>
      <c r="O527" s="173"/>
      <c r="P527" s="173"/>
      <c r="Q527" s="174"/>
      <c r="S527" s="174"/>
      <c r="U527" s="174"/>
      <c r="W527" s="173"/>
      <c r="X527" s="173"/>
      <c r="Y527" s="174"/>
      <c r="AA527" s="174"/>
      <c r="AC527" s="174"/>
      <c r="AE527" s="173"/>
      <c r="AF527" s="173"/>
      <c r="AG527" s="174"/>
      <c r="AI527" s="174"/>
      <c r="AK527" s="174"/>
      <c r="AM527" s="174"/>
      <c r="AN527" s="174"/>
    </row>
    <row r="528" s="5" customFormat="true" ht="15" hidden="false" customHeight="false" outlineLevel="0" collapsed="false">
      <c r="A528" s="176"/>
      <c r="B528" s="177"/>
      <c r="C528" s="177"/>
      <c r="D528" s="177"/>
      <c r="E528" s="174"/>
      <c r="F528" s="174"/>
      <c r="G528" s="174"/>
      <c r="H528" s="174"/>
      <c r="O528" s="173"/>
      <c r="P528" s="173"/>
      <c r="Q528" s="174"/>
      <c r="S528" s="174"/>
      <c r="U528" s="174"/>
      <c r="W528" s="173"/>
      <c r="X528" s="173"/>
      <c r="Y528" s="174"/>
      <c r="AA528" s="174"/>
      <c r="AC528" s="174"/>
      <c r="AE528" s="173"/>
      <c r="AF528" s="173"/>
      <c r="AG528" s="174"/>
      <c r="AI528" s="174"/>
      <c r="AK528" s="174"/>
      <c r="AM528" s="174"/>
      <c r="AN528" s="174"/>
    </row>
    <row r="529" s="5" customFormat="true" ht="15" hidden="false" customHeight="false" outlineLevel="0" collapsed="false">
      <c r="A529" s="176"/>
      <c r="B529" s="177"/>
      <c r="C529" s="177"/>
      <c r="D529" s="177"/>
      <c r="E529" s="174"/>
      <c r="F529" s="174"/>
      <c r="G529" s="174"/>
      <c r="H529" s="174"/>
      <c r="O529" s="173"/>
      <c r="P529" s="173"/>
      <c r="Q529" s="174"/>
      <c r="S529" s="174"/>
      <c r="U529" s="174"/>
      <c r="W529" s="173"/>
      <c r="X529" s="173"/>
      <c r="Y529" s="174"/>
      <c r="AA529" s="174"/>
      <c r="AC529" s="174"/>
      <c r="AE529" s="173"/>
      <c r="AF529" s="173"/>
      <c r="AG529" s="174"/>
      <c r="AI529" s="174"/>
      <c r="AK529" s="174"/>
      <c r="AM529" s="174"/>
      <c r="AN529" s="174"/>
    </row>
    <row r="530" s="5" customFormat="true" ht="15" hidden="false" customHeight="false" outlineLevel="0" collapsed="false">
      <c r="A530" s="176"/>
      <c r="B530" s="177"/>
      <c r="C530" s="177"/>
      <c r="D530" s="177"/>
      <c r="E530" s="174"/>
      <c r="F530" s="174"/>
      <c r="G530" s="174"/>
      <c r="H530" s="174"/>
      <c r="O530" s="173"/>
      <c r="P530" s="173"/>
      <c r="Q530" s="174"/>
      <c r="S530" s="174"/>
      <c r="U530" s="174"/>
      <c r="W530" s="173"/>
      <c r="X530" s="173"/>
      <c r="Y530" s="174"/>
      <c r="AA530" s="174"/>
      <c r="AC530" s="174"/>
      <c r="AE530" s="173"/>
      <c r="AF530" s="173"/>
      <c r="AG530" s="174"/>
      <c r="AI530" s="174"/>
      <c r="AK530" s="174"/>
      <c r="AM530" s="174"/>
      <c r="AN530" s="174"/>
    </row>
    <row r="531" s="5" customFormat="true" ht="15" hidden="false" customHeight="false" outlineLevel="0" collapsed="false">
      <c r="A531" s="176"/>
      <c r="B531" s="177"/>
      <c r="C531" s="177"/>
      <c r="D531" s="177"/>
      <c r="E531" s="174"/>
      <c r="F531" s="174"/>
      <c r="G531" s="174"/>
      <c r="H531" s="174"/>
      <c r="O531" s="173"/>
      <c r="P531" s="173"/>
      <c r="Q531" s="174"/>
      <c r="S531" s="174"/>
      <c r="U531" s="174"/>
      <c r="W531" s="173"/>
      <c r="X531" s="173"/>
      <c r="Y531" s="174"/>
      <c r="AA531" s="174"/>
      <c r="AC531" s="174"/>
      <c r="AE531" s="173"/>
      <c r="AF531" s="173"/>
      <c r="AG531" s="174"/>
      <c r="AI531" s="174"/>
      <c r="AK531" s="174"/>
      <c r="AM531" s="174"/>
      <c r="AN531" s="174"/>
    </row>
    <row r="532" s="5" customFormat="true" ht="15" hidden="false" customHeight="false" outlineLevel="0" collapsed="false">
      <c r="A532" s="176"/>
      <c r="B532" s="177"/>
      <c r="C532" s="177"/>
      <c r="D532" s="177"/>
      <c r="E532" s="174"/>
      <c r="F532" s="174"/>
      <c r="G532" s="174"/>
      <c r="H532" s="174"/>
      <c r="O532" s="173"/>
      <c r="P532" s="173"/>
      <c r="Q532" s="174"/>
      <c r="S532" s="174"/>
      <c r="U532" s="174"/>
      <c r="W532" s="173"/>
      <c r="X532" s="173"/>
      <c r="Y532" s="174"/>
      <c r="AA532" s="174"/>
      <c r="AC532" s="174"/>
      <c r="AE532" s="173"/>
      <c r="AF532" s="173"/>
      <c r="AG532" s="174"/>
      <c r="AI532" s="174"/>
      <c r="AK532" s="174"/>
      <c r="AM532" s="174"/>
      <c r="AN532" s="174"/>
    </row>
    <row r="533" s="5" customFormat="true" ht="15" hidden="false" customHeight="false" outlineLevel="0" collapsed="false">
      <c r="A533" s="176"/>
      <c r="B533" s="177"/>
      <c r="C533" s="177"/>
      <c r="D533" s="177"/>
      <c r="E533" s="174"/>
      <c r="F533" s="174"/>
      <c r="G533" s="174"/>
      <c r="H533" s="174"/>
      <c r="O533" s="173"/>
      <c r="P533" s="173"/>
      <c r="Q533" s="174"/>
      <c r="S533" s="174"/>
      <c r="U533" s="174"/>
      <c r="W533" s="173"/>
      <c r="X533" s="173"/>
      <c r="Y533" s="174"/>
      <c r="AA533" s="174"/>
      <c r="AC533" s="174"/>
      <c r="AE533" s="173"/>
      <c r="AF533" s="173"/>
      <c r="AG533" s="174"/>
      <c r="AI533" s="174"/>
      <c r="AK533" s="174"/>
      <c r="AM533" s="174"/>
      <c r="AN533" s="174"/>
    </row>
    <row r="534" s="5" customFormat="true" ht="15" hidden="false" customHeight="false" outlineLevel="0" collapsed="false">
      <c r="A534" s="176"/>
      <c r="B534" s="177"/>
      <c r="C534" s="177"/>
      <c r="D534" s="177"/>
      <c r="E534" s="174"/>
      <c r="F534" s="174"/>
      <c r="G534" s="174"/>
      <c r="H534" s="174"/>
      <c r="O534" s="173"/>
      <c r="P534" s="173"/>
      <c r="Q534" s="174"/>
      <c r="S534" s="174"/>
      <c r="U534" s="174"/>
      <c r="W534" s="173"/>
      <c r="X534" s="173"/>
      <c r="Y534" s="174"/>
      <c r="AA534" s="174"/>
      <c r="AC534" s="174"/>
      <c r="AE534" s="173"/>
      <c r="AF534" s="173"/>
      <c r="AG534" s="174"/>
      <c r="AI534" s="174"/>
      <c r="AK534" s="174"/>
      <c r="AM534" s="174"/>
      <c r="AN534" s="174"/>
    </row>
    <row r="535" s="5" customFormat="true" ht="15" hidden="false" customHeight="false" outlineLevel="0" collapsed="false">
      <c r="A535" s="176"/>
      <c r="B535" s="177"/>
      <c r="C535" s="177"/>
      <c r="D535" s="177"/>
      <c r="E535" s="174"/>
      <c r="F535" s="174"/>
      <c r="G535" s="174"/>
      <c r="H535" s="174"/>
      <c r="O535" s="173"/>
      <c r="P535" s="173"/>
      <c r="Q535" s="174"/>
      <c r="S535" s="174"/>
      <c r="U535" s="174"/>
      <c r="W535" s="173"/>
      <c r="X535" s="173"/>
      <c r="Y535" s="174"/>
      <c r="AA535" s="174"/>
      <c r="AC535" s="174"/>
      <c r="AE535" s="173"/>
      <c r="AF535" s="173"/>
      <c r="AG535" s="174"/>
      <c r="AI535" s="174"/>
      <c r="AK535" s="174"/>
      <c r="AM535" s="174"/>
      <c r="AN535" s="174"/>
    </row>
    <row r="536" s="5" customFormat="true" ht="15" hidden="false" customHeight="false" outlineLevel="0" collapsed="false">
      <c r="A536" s="176"/>
      <c r="B536" s="177"/>
      <c r="C536" s="177"/>
      <c r="D536" s="177"/>
      <c r="E536" s="174"/>
      <c r="F536" s="174"/>
      <c r="G536" s="174"/>
      <c r="H536" s="174"/>
      <c r="O536" s="173"/>
      <c r="P536" s="173"/>
      <c r="Q536" s="174"/>
      <c r="S536" s="174"/>
      <c r="U536" s="174"/>
      <c r="W536" s="173"/>
      <c r="X536" s="173"/>
      <c r="Y536" s="174"/>
      <c r="AA536" s="174"/>
      <c r="AC536" s="174"/>
      <c r="AE536" s="173"/>
      <c r="AF536" s="173"/>
      <c r="AG536" s="174"/>
      <c r="AI536" s="174"/>
      <c r="AK536" s="174"/>
      <c r="AM536" s="174"/>
      <c r="AN536" s="174"/>
    </row>
    <row r="537" s="5" customFormat="true" ht="15" hidden="false" customHeight="false" outlineLevel="0" collapsed="false">
      <c r="A537" s="176"/>
      <c r="B537" s="177"/>
      <c r="C537" s="177"/>
      <c r="D537" s="177"/>
      <c r="E537" s="174"/>
      <c r="F537" s="174"/>
      <c r="G537" s="174"/>
      <c r="H537" s="174"/>
      <c r="O537" s="173"/>
      <c r="P537" s="173"/>
      <c r="Q537" s="174"/>
      <c r="S537" s="174"/>
      <c r="U537" s="174"/>
      <c r="W537" s="173"/>
      <c r="X537" s="173"/>
      <c r="Y537" s="174"/>
      <c r="AA537" s="174"/>
      <c r="AC537" s="174"/>
      <c r="AE537" s="173"/>
      <c r="AF537" s="173"/>
      <c r="AG537" s="174"/>
      <c r="AI537" s="174"/>
      <c r="AK537" s="174"/>
      <c r="AM537" s="174"/>
      <c r="AN537" s="174"/>
    </row>
    <row r="538" s="5" customFormat="true" ht="15" hidden="false" customHeight="false" outlineLevel="0" collapsed="false">
      <c r="A538" s="176"/>
      <c r="B538" s="177"/>
      <c r="C538" s="177"/>
      <c r="D538" s="177"/>
      <c r="E538" s="174"/>
      <c r="F538" s="174"/>
      <c r="G538" s="174"/>
      <c r="H538" s="174"/>
      <c r="O538" s="173"/>
      <c r="P538" s="173"/>
      <c r="Q538" s="174"/>
      <c r="S538" s="174"/>
      <c r="U538" s="174"/>
      <c r="W538" s="173"/>
      <c r="X538" s="173"/>
      <c r="Y538" s="174"/>
      <c r="AA538" s="174"/>
      <c r="AC538" s="174"/>
      <c r="AE538" s="173"/>
      <c r="AF538" s="173"/>
      <c r="AG538" s="174"/>
      <c r="AI538" s="174"/>
      <c r="AK538" s="174"/>
      <c r="AM538" s="174"/>
      <c r="AN538" s="174"/>
    </row>
    <row r="539" s="5" customFormat="true" ht="15" hidden="false" customHeight="false" outlineLevel="0" collapsed="false">
      <c r="A539" s="176"/>
      <c r="B539" s="177"/>
      <c r="C539" s="177"/>
      <c r="D539" s="177"/>
      <c r="E539" s="174"/>
      <c r="F539" s="174"/>
      <c r="G539" s="174"/>
      <c r="H539" s="174"/>
      <c r="O539" s="173"/>
      <c r="P539" s="173"/>
      <c r="Q539" s="174"/>
      <c r="S539" s="174"/>
      <c r="U539" s="174"/>
      <c r="W539" s="173"/>
      <c r="X539" s="173"/>
      <c r="Y539" s="174"/>
      <c r="AA539" s="174"/>
      <c r="AC539" s="174"/>
      <c r="AE539" s="173"/>
      <c r="AF539" s="173"/>
      <c r="AG539" s="174"/>
      <c r="AI539" s="174"/>
      <c r="AK539" s="174"/>
      <c r="AM539" s="174"/>
      <c r="AN539" s="174"/>
    </row>
    <row r="540" s="5" customFormat="true" ht="15" hidden="false" customHeight="false" outlineLevel="0" collapsed="false">
      <c r="A540" s="176"/>
      <c r="B540" s="177"/>
      <c r="C540" s="177"/>
      <c r="D540" s="177"/>
      <c r="E540" s="174"/>
      <c r="F540" s="174"/>
      <c r="G540" s="174"/>
      <c r="H540" s="174"/>
      <c r="O540" s="173"/>
      <c r="P540" s="173"/>
      <c r="Q540" s="174"/>
      <c r="S540" s="174"/>
      <c r="U540" s="174"/>
      <c r="W540" s="173"/>
      <c r="X540" s="173"/>
      <c r="Y540" s="174"/>
      <c r="AA540" s="174"/>
      <c r="AC540" s="174"/>
      <c r="AE540" s="173"/>
      <c r="AF540" s="173"/>
      <c r="AG540" s="174"/>
      <c r="AI540" s="174"/>
      <c r="AK540" s="174"/>
      <c r="AM540" s="174"/>
      <c r="AN540" s="174"/>
    </row>
    <row r="541" s="5" customFormat="true" ht="15" hidden="false" customHeight="false" outlineLevel="0" collapsed="false">
      <c r="A541" s="176"/>
      <c r="B541" s="177"/>
      <c r="C541" s="177"/>
      <c r="D541" s="177"/>
      <c r="E541" s="174"/>
      <c r="F541" s="174"/>
      <c r="G541" s="174"/>
      <c r="H541" s="174"/>
      <c r="O541" s="173"/>
      <c r="P541" s="173"/>
      <c r="Q541" s="174"/>
      <c r="S541" s="174"/>
      <c r="U541" s="174"/>
      <c r="W541" s="173"/>
      <c r="X541" s="173"/>
      <c r="Y541" s="174"/>
      <c r="AA541" s="174"/>
      <c r="AC541" s="174"/>
      <c r="AE541" s="173"/>
      <c r="AF541" s="173"/>
      <c r="AG541" s="174"/>
      <c r="AI541" s="174"/>
      <c r="AK541" s="174"/>
      <c r="AM541" s="174"/>
      <c r="AN541" s="174"/>
    </row>
    <row r="542" s="5" customFormat="true" ht="15" hidden="false" customHeight="false" outlineLevel="0" collapsed="false">
      <c r="A542" s="176"/>
      <c r="B542" s="177"/>
      <c r="C542" s="177"/>
      <c r="D542" s="177"/>
      <c r="E542" s="174"/>
      <c r="F542" s="174"/>
      <c r="G542" s="174"/>
      <c r="H542" s="174"/>
      <c r="O542" s="173"/>
      <c r="P542" s="173"/>
      <c r="Q542" s="174"/>
      <c r="S542" s="174"/>
      <c r="U542" s="174"/>
      <c r="W542" s="173"/>
      <c r="X542" s="173"/>
      <c r="Y542" s="174"/>
      <c r="AA542" s="174"/>
      <c r="AC542" s="174"/>
      <c r="AE542" s="173"/>
      <c r="AF542" s="173"/>
      <c r="AG542" s="174"/>
      <c r="AI542" s="174"/>
      <c r="AK542" s="174"/>
      <c r="AM542" s="174"/>
      <c r="AN542" s="174"/>
    </row>
    <row r="543" s="5" customFormat="true" ht="15" hidden="false" customHeight="false" outlineLevel="0" collapsed="false">
      <c r="A543" s="176"/>
      <c r="B543" s="177"/>
      <c r="C543" s="177"/>
      <c r="D543" s="177"/>
      <c r="E543" s="174"/>
      <c r="F543" s="174"/>
      <c r="G543" s="174"/>
      <c r="H543" s="174"/>
      <c r="O543" s="173"/>
      <c r="P543" s="173"/>
      <c r="Q543" s="174"/>
      <c r="S543" s="174"/>
      <c r="U543" s="174"/>
      <c r="W543" s="173"/>
      <c r="X543" s="173"/>
      <c r="Y543" s="174"/>
      <c r="AA543" s="174"/>
      <c r="AC543" s="174"/>
      <c r="AE543" s="173"/>
      <c r="AF543" s="173"/>
      <c r="AG543" s="174"/>
      <c r="AI543" s="174"/>
      <c r="AK543" s="174"/>
      <c r="AM543" s="174"/>
      <c r="AN543" s="174"/>
    </row>
    <row r="544" s="5" customFormat="true" ht="15" hidden="false" customHeight="false" outlineLevel="0" collapsed="false">
      <c r="A544" s="176"/>
      <c r="B544" s="177"/>
      <c r="C544" s="177"/>
      <c r="D544" s="177"/>
      <c r="E544" s="174"/>
      <c r="F544" s="174"/>
      <c r="G544" s="174"/>
      <c r="H544" s="174"/>
      <c r="O544" s="173"/>
      <c r="P544" s="173"/>
      <c r="Q544" s="174"/>
      <c r="S544" s="174"/>
      <c r="U544" s="174"/>
      <c r="W544" s="173"/>
      <c r="X544" s="173"/>
      <c r="Y544" s="174"/>
      <c r="AA544" s="174"/>
      <c r="AC544" s="174"/>
      <c r="AE544" s="173"/>
      <c r="AF544" s="173"/>
      <c r="AG544" s="174"/>
      <c r="AI544" s="174"/>
      <c r="AK544" s="174"/>
      <c r="AM544" s="174"/>
      <c r="AN544" s="174"/>
    </row>
    <row r="545" s="5" customFormat="true" ht="15" hidden="false" customHeight="false" outlineLevel="0" collapsed="false">
      <c r="A545" s="176"/>
      <c r="B545" s="177"/>
      <c r="C545" s="177"/>
      <c r="D545" s="177"/>
      <c r="E545" s="174"/>
      <c r="F545" s="174"/>
      <c r="G545" s="174"/>
      <c r="H545" s="174"/>
      <c r="O545" s="173"/>
      <c r="P545" s="173"/>
      <c r="Q545" s="174"/>
      <c r="S545" s="174"/>
      <c r="U545" s="174"/>
      <c r="W545" s="173"/>
      <c r="X545" s="173"/>
      <c r="Y545" s="174"/>
      <c r="AA545" s="174"/>
      <c r="AC545" s="174"/>
      <c r="AE545" s="173"/>
      <c r="AF545" s="173"/>
      <c r="AG545" s="174"/>
      <c r="AI545" s="174"/>
      <c r="AK545" s="174"/>
      <c r="AM545" s="174"/>
      <c r="AN545" s="174"/>
    </row>
    <row r="546" s="5" customFormat="true" ht="15" hidden="false" customHeight="false" outlineLevel="0" collapsed="false">
      <c r="A546" s="176"/>
      <c r="B546" s="177"/>
      <c r="C546" s="177"/>
      <c r="D546" s="177"/>
      <c r="E546" s="174"/>
      <c r="F546" s="174"/>
      <c r="G546" s="174"/>
      <c r="H546" s="174"/>
      <c r="O546" s="173"/>
      <c r="P546" s="173"/>
      <c r="Q546" s="174"/>
      <c r="S546" s="174"/>
      <c r="U546" s="174"/>
      <c r="W546" s="173"/>
      <c r="X546" s="173"/>
      <c r="Y546" s="174"/>
      <c r="AA546" s="174"/>
      <c r="AC546" s="174"/>
      <c r="AE546" s="173"/>
      <c r="AF546" s="173"/>
      <c r="AG546" s="174"/>
      <c r="AI546" s="174"/>
      <c r="AK546" s="174"/>
      <c r="AM546" s="174"/>
      <c r="AN546" s="174"/>
    </row>
    <row r="547" s="5" customFormat="true" ht="15" hidden="false" customHeight="false" outlineLevel="0" collapsed="false">
      <c r="A547" s="176"/>
      <c r="B547" s="177"/>
      <c r="C547" s="177"/>
      <c r="D547" s="177"/>
      <c r="E547" s="174"/>
      <c r="F547" s="174"/>
      <c r="G547" s="174"/>
      <c r="H547" s="174"/>
      <c r="O547" s="173"/>
      <c r="P547" s="173"/>
      <c r="Q547" s="174"/>
      <c r="S547" s="174"/>
      <c r="U547" s="174"/>
      <c r="W547" s="173"/>
      <c r="X547" s="173"/>
      <c r="Y547" s="174"/>
      <c r="AA547" s="174"/>
      <c r="AC547" s="174"/>
      <c r="AE547" s="173"/>
      <c r="AF547" s="173"/>
      <c r="AG547" s="174"/>
      <c r="AI547" s="174"/>
      <c r="AK547" s="174"/>
      <c r="AM547" s="174"/>
      <c r="AN547" s="174"/>
    </row>
    <row r="548" s="5" customFormat="true" ht="15" hidden="false" customHeight="false" outlineLevel="0" collapsed="false">
      <c r="A548" s="176"/>
      <c r="B548" s="177"/>
      <c r="C548" s="177"/>
      <c r="D548" s="177"/>
      <c r="E548" s="174"/>
      <c r="F548" s="174"/>
      <c r="G548" s="174"/>
      <c r="H548" s="174"/>
      <c r="O548" s="173"/>
      <c r="P548" s="173"/>
      <c r="Q548" s="174"/>
      <c r="S548" s="174"/>
      <c r="U548" s="174"/>
      <c r="W548" s="173"/>
      <c r="X548" s="173"/>
      <c r="Y548" s="174"/>
      <c r="AA548" s="174"/>
      <c r="AC548" s="174"/>
      <c r="AE548" s="173"/>
      <c r="AF548" s="173"/>
      <c r="AG548" s="174"/>
      <c r="AI548" s="174"/>
      <c r="AK548" s="174"/>
      <c r="AM548" s="174"/>
      <c r="AN548" s="174"/>
    </row>
    <row r="549" s="5" customFormat="true" ht="15" hidden="false" customHeight="false" outlineLevel="0" collapsed="false">
      <c r="A549" s="176"/>
      <c r="B549" s="177"/>
      <c r="C549" s="177"/>
      <c r="D549" s="177"/>
      <c r="E549" s="174"/>
      <c r="F549" s="174"/>
      <c r="G549" s="174"/>
      <c r="H549" s="174"/>
      <c r="O549" s="173"/>
      <c r="P549" s="173"/>
      <c r="Q549" s="174"/>
      <c r="S549" s="174"/>
      <c r="U549" s="174"/>
      <c r="W549" s="173"/>
      <c r="X549" s="173"/>
      <c r="Y549" s="174"/>
      <c r="AA549" s="174"/>
      <c r="AC549" s="174"/>
      <c r="AE549" s="173"/>
      <c r="AF549" s="173"/>
      <c r="AG549" s="174"/>
      <c r="AI549" s="174"/>
      <c r="AK549" s="174"/>
      <c r="AM549" s="174"/>
      <c r="AN549" s="174"/>
    </row>
    <row r="550" s="5" customFormat="true" ht="15" hidden="false" customHeight="false" outlineLevel="0" collapsed="false">
      <c r="A550" s="176"/>
      <c r="B550" s="177"/>
      <c r="C550" s="177"/>
      <c r="D550" s="177"/>
      <c r="E550" s="174"/>
      <c r="F550" s="174"/>
      <c r="G550" s="174"/>
      <c r="H550" s="174"/>
      <c r="O550" s="173"/>
      <c r="P550" s="173"/>
      <c r="Q550" s="174"/>
      <c r="S550" s="174"/>
      <c r="U550" s="174"/>
      <c r="W550" s="173"/>
      <c r="X550" s="173"/>
      <c r="Y550" s="174"/>
      <c r="AA550" s="174"/>
      <c r="AC550" s="174"/>
      <c r="AE550" s="173"/>
      <c r="AF550" s="173"/>
      <c r="AG550" s="174"/>
      <c r="AI550" s="174"/>
      <c r="AK550" s="174"/>
      <c r="AM550" s="174"/>
      <c r="AN550" s="174"/>
    </row>
    <row r="551" s="5" customFormat="true" ht="15" hidden="false" customHeight="false" outlineLevel="0" collapsed="false">
      <c r="A551" s="176"/>
      <c r="B551" s="177"/>
      <c r="C551" s="177"/>
      <c r="D551" s="177"/>
      <c r="E551" s="174"/>
      <c r="F551" s="174"/>
      <c r="G551" s="174"/>
      <c r="H551" s="174"/>
      <c r="O551" s="173"/>
      <c r="P551" s="173"/>
      <c r="Q551" s="174"/>
      <c r="S551" s="174"/>
      <c r="U551" s="174"/>
      <c r="W551" s="173"/>
      <c r="X551" s="173"/>
      <c r="Y551" s="174"/>
      <c r="AA551" s="174"/>
      <c r="AC551" s="174"/>
      <c r="AE551" s="173"/>
      <c r="AF551" s="173"/>
      <c r="AG551" s="174"/>
      <c r="AI551" s="174"/>
      <c r="AK551" s="174"/>
      <c r="AM551" s="174"/>
      <c r="AN551" s="174"/>
    </row>
    <row r="552" s="5" customFormat="true" ht="15" hidden="false" customHeight="false" outlineLevel="0" collapsed="false">
      <c r="A552" s="176"/>
      <c r="B552" s="177"/>
      <c r="C552" s="177"/>
      <c r="D552" s="177"/>
      <c r="E552" s="174"/>
      <c r="F552" s="174"/>
      <c r="G552" s="174"/>
      <c r="H552" s="174"/>
      <c r="O552" s="173"/>
      <c r="P552" s="173"/>
      <c r="Q552" s="174"/>
      <c r="S552" s="174"/>
      <c r="U552" s="174"/>
      <c r="W552" s="173"/>
      <c r="X552" s="173"/>
      <c r="Y552" s="174"/>
      <c r="AA552" s="174"/>
      <c r="AC552" s="174"/>
      <c r="AE552" s="173"/>
      <c r="AF552" s="173"/>
      <c r="AG552" s="174"/>
      <c r="AI552" s="174"/>
      <c r="AK552" s="174"/>
      <c r="AM552" s="174"/>
      <c r="AN552" s="174"/>
    </row>
    <row r="553" s="5" customFormat="true" ht="15" hidden="false" customHeight="false" outlineLevel="0" collapsed="false">
      <c r="A553" s="176"/>
      <c r="B553" s="177"/>
      <c r="C553" s="177"/>
      <c r="D553" s="177"/>
      <c r="E553" s="174"/>
      <c r="F553" s="174"/>
      <c r="G553" s="174"/>
      <c r="H553" s="174"/>
      <c r="O553" s="173"/>
      <c r="P553" s="173"/>
      <c r="Q553" s="174"/>
      <c r="S553" s="174"/>
      <c r="U553" s="174"/>
      <c r="W553" s="173"/>
      <c r="X553" s="173"/>
      <c r="Y553" s="174"/>
      <c r="AA553" s="174"/>
      <c r="AC553" s="174"/>
      <c r="AE553" s="173"/>
      <c r="AF553" s="173"/>
      <c r="AG553" s="174"/>
      <c r="AI553" s="174"/>
      <c r="AK553" s="174"/>
      <c r="AM553" s="174"/>
      <c r="AN553" s="174"/>
    </row>
    <row r="554" s="5" customFormat="true" ht="15" hidden="false" customHeight="false" outlineLevel="0" collapsed="false">
      <c r="A554" s="176"/>
      <c r="B554" s="177"/>
      <c r="C554" s="177"/>
      <c r="D554" s="177"/>
      <c r="E554" s="174"/>
      <c r="F554" s="174"/>
      <c r="G554" s="174"/>
      <c r="H554" s="174"/>
      <c r="O554" s="173"/>
      <c r="P554" s="173"/>
      <c r="Q554" s="174"/>
      <c r="S554" s="174"/>
      <c r="U554" s="174"/>
      <c r="W554" s="173"/>
      <c r="X554" s="173"/>
      <c r="Y554" s="174"/>
      <c r="AA554" s="174"/>
      <c r="AC554" s="174"/>
      <c r="AE554" s="173"/>
      <c r="AF554" s="173"/>
      <c r="AG554" s="174"/>
      <c r="AI554" s="174"/>
      <c r="AK554" s="174"/>
      <c r="AM554" s="174"/>
      <c r="AN554" s="174"/>
    </row>
    <row r="555" s="5" customFormat="true" ht="15" hidden="false" customHeight="false" outlineLevel="0" collapsed="false">
      <c r="A555" s="176"/>
      <c r="B555" s="177"/>
      <c r="C555" s="177"/>
      <c r="D555" s="177"/>
      <c r="E555" s="174"/>
      <c r="F555" s="174"/>
      <c r="G555" s="174"/>
      <c r="H555" s="174"/>
      <c r="O555" s="173"/>
      <c r="P555" s="173"/>
      <c r="Q555" s="174"/>
      <c r="S555" s="174"/>
      <c r="U555" s="174"/>
      <c r="W555" s="173"/>
      <c r="X555" s="173"/>
      <c r="Y555" s="174"/>
      <c r="AA555" s="174"/>
      <c r="AC555" s="174"/>
      <c r="AE555" s="173"/>
      <c r="AF555" s="173"/>
      <c r="AG555" s="174"/>
      <c r="AI555" s="174"/>
      <c r="AK555" s="174"/>
      <c r="AM555" s="174"/>
      <c r="AN555" s="174"/>
    </row>
    <row r="556" s="5" customFormat="true" ht="15" hidden="false" customHeight="false" outlineLevel="0" collapsed="false">
      <c r="A556" s="176"/>
      <c r="B556" s="177"/>
      <c r="C556" s="177"/>
      <c r="D556" s="177"/>
      <c r="E556" s="174"/>
      <c r="F556" s="174"/>
      <c r="G556" s="174"/>
      <c r="H556" s="174"/>
      <c r="O556" s="173"/>
      <c r="P556" s="173"/>
      <c r="Q556" s="174"/>
      <c r="S556" s="174"/>
      <c r="U556" s="174"/>
      <c r="W556" s="173"/>
      <c r="X556" s="173"/>
      <c r="Y556" s="174"/>
      <c r="AA556" s="174"/>
      <c r="AC556" s="174"/>
      <c r="AE556" s="173"/>
      <c r="AF556" s="173"/>
      <c r="AG556" s="174"/>
      <c r="AI556" s="174"/>
      <c r="AK556" s="174"/>
      <c r="AM556" s="174"/>
      <c r="AN556" s="174"/>
    </row>
    <row r="557" s="5" customFormat="true" ht="15" hidden="false" customHeight="false" outlineLevel="0" collapsed="false">
      <c r="A557" s="176"/>
      <c r="B557" s="177"/>
      <c r="C557" s="177"/>
      <c r="D557" s="177"/>
      <c r="E557" s="174"/>
      <c r="F557" s="174"/>
      <c r="G557" s="174"/>
      <c r="H557" s="174"/>
      <c r="O557" s="173"/>
      <c r="P557" s="173"/>
      <c r="Q557" s="174"/>
      <c r="S557" s="174"/>
      <c r="U557" s="174"/>
      <c r="W557" s="173"/>
      <c r="X557" s="173"/>
      <c r="Y557" s="174"/>
      <c r="AA557" s="174"/>
      <c r="AC557" s="174"/>
      <c r="AE557" s="173"/>
      <c r="AF557" s="173"/>
      <c r="AG557" s="174"/>
      <c r="AI557" s="174"/>
      <c r="AK557" s="174"/>
      <c r="AM557" s="174"/>
      <c r="AN557" s="174"/>
    </row>
    <row r="558" s="5" customFormat="true" ht="15" hidden="false" customHeight="false" outlineLevel="0" collapsed="false">
      <c r="A558" s="176"/>
      <c r="B558" s="177"/>
      <c r="C558" s="177"/>
      <c r="D558" s="177"/>
      <c r="E558" s="174"/>
      <c r="F558" s="174"/>
      <c r="G558" s="174"/>
      <c r="H558" s="174"/>
      <c r="O558" s="173"/>
      <c r="P558" s="173"/>
      <c r="Q558" s="174"/>
      <c r="S558" s="174"/>
      <c r="U558" s="174"/>
      <c r="W558" s="173"/>
      <c r="X558" s="173"/>
      <c r="Y558" s="174"/>
      <c r="AA558" s="174"/>
      <c r="AC558" s="174"/>
      <c r="AE558" s="173"/>
      <c r="AF558" s="173"/>
      <c r="AG558" s="174"/>
      <c r="AI558" s="174"/>
      <c r="AK558" s="174"/>
      <c r="AM558" s="174"/>
      <c r="AN558" s="174"/>
    </row>
    <row r="559" s="5" customFormat="true" ht="15" hidden="false" customHeight="false" outlineLevel="0" collapsed="false">
      <c r="A559" s="176"/>
      <c r="B559" s="177"/>
      <c r="C559" s="177"/>
      <c r="D559" s="177"/>
      <c r="E559" s="174"/>
      <c r="F559" s="174"/>
      <c r="G559" s="174"/>
      <c r="H559" s="174"/>
      <c r="O559" s="173"/>
      <c r="P559" s="173"/>
      <c r="Q559" s="174"/>
      <c r="S559" s="174"/>
      <c r="U559" s="174"/>
      <c r="W559" s="173"/>
      <c r="X559" s="173"/>
      <c r="Y559" s="174"/>
      <c r="AA559" s="174"/>
      <c r="AC559" s="174"/>
      <c r="AE559" s="173"/>
      <c r="AF559" s="173"/>
      <c r="AG559" s="174"/>
      <c r="AI559" s="174"/>
      <c r="AK559" s="174"/>
      <c r="AM559" s="174"/>
      <c r="AN559" s="174"/>
    </row>
    <row r="560" s="5" customFormat="true" ht="15" hidden="false" customHeight="false" outlineLevel="0" collapsed="false">
      <c r="A560" s="176"/>
      <c r="B560" s="177"/>
      <c r="C560" s="177"/>
      <c r="D560" s="177"/>
      <c r="E560" s="174"/>
      <c r="F560" s="174"/>
      <c r="G560" s="174"/>
      <c r="H560" s="174"/>
      <c r="O560" s="173"/>
      <c r="P560" s="173"/>
      <c r="Q560" s="174"/>
      <c r="S560" s="174"/>
      <c r="U560" s="174"/>
      <c r="W560" s="173"/>
      <c r="X560" s="173"/>
      <c r="Y560" s="174"/>
      <c r="AA560" s="174"/>
      <c r="AC560" s="174"/>
      <c r="AE560" s="173"/>
      <c r="AF560" s="173"/>
      <c r="AG560" s="174"/>
      <c r="AI560" s="174"/>
      <c r="AK560" s="174"/>
      <c r="AM560" s="174"/>
      <c r="AN560" s="174"/>
    </row>
    <row r="561" s="5" customFormat="true" ht="15" hidden="false" customHeight="false" outlineLevel="0" collapsed="false">
      <c r="A561" s="176"/>
      <c r="B561" s="177"/>
      <c r="C561" s="177"/>
      <c r="D561" s="177"/>
      <c r="E561" s="174"/>
      <c r="F561" s="174"/>
      <c r="G561" s="174"/>
      <c r="H561" s="174"/>
      <c r="O561" s="173"/>
      <c r="P561" s="173"/>
      <c r="Q561" s="174"/>
      <c r="S561" s="174"/>
      <c r="U561" s="174"/>
      <c r="W561" s="173"/>
      <c r="X561" s="173"/>
      <c r="Y561" s="174"/>
      <c r="AA561" s="174"/>
      <c r="AC561" s="174"/>
      <c r="AE561" s="173"/>
      <c r="AF561" s="173"/>
      <c r="AG561" s="174"/>
      <c r="AI561" s="174"/>
      <c r="AK561" s="174"/>
      <c r="AM561" s="174"/>
      <c r="AN561" s="174"/>
    </row>
    <row r="562" s="5" customFormat="true" ht="15" hidden="false" customHeight="false" outlineLevel="0" collapsed="false">
      <c r="A562" s="176"/>
      <c r="B562" s="177"/>
      <c r="C562" s="177"/>
      <c r="D562" s="177"/>
      <c r="E562" s="174"/>
      <c r="F562" s="174"/>
      <c r="G562" s="174"/>
      <c r="H562" s="174"/>
      <c r="O562" s="173"/>
      <c r="P562" s="173"/>
      <c r="Q562" s="174"/>
      <c r="S562" s="174"/>
      <c r="U562" s="174"/>
      <c r="W562" s="173"/>
      <c r="X562" s="173"/>
      <c r="Y562" s="174"/>
      <c r="AA562" s="174"/>
      <c r="AC562" s="174"/>
      <c r="AE562" s="173"/>
      <c r="AF562" s="173"/>
      <c r="AG562" s="174"/>
      <c r="AI562" s="174"/>
      <c r="AK562" s="174"/>
      <c r="AM562" s="174"/>
      <c r="AN562" s="174"/>
    </row>
    <row r="563" s="5" customFormat="true" ht="15" hidden="false" customHeight="false" outlineLevel="0" collapsed="false">
      <c r="A563" s="176"/>
      <c r="B563" s="177"/>
      <c r="C563" s="177"/>
      <c r="D563" s="177"/>
      <c r="E563" s="174"/>
      <c r="F563" s="174"/>
      <c r="G563" s="174"/>
      <c r="H563" s="174"/>
      <c r="O563" s="173"/>
      <c r="P563" s="173"/>
      <c r="Q563" s="174"/>
      <c r="S563" s="174"/>
      <c r="U563" s="174"/>
      <c r="W563" s="173"/>
      <c r="X563" s="173"/>
      <c r="Y563" s="174"/>
      <c r="AA563" s="174"/>
      <c r="AC563" s="174"/>
      <c r="AE563" s="173"/>
      <c r="AF563" s="173"/>
      <c r="AG563" s="174"/>
      <c r="AI563" s="174"/>
      <c r="AK563" s="174"/>
      <c r="AM563" s="174"/>
      <c r="AN563" s="174"/>
    </row>
    <row r="564" s="5" customFormat="true" ht="15" hidden="false" customHeight="false" outlineLevel="0" collapsed="false">
      <c r="A564" s="176"/>
      <c r="B564" s="177"/>
      <c r="C564" s="177"/>
      <c r="D564" s="177"/>
      <c r="E564" s="174"/>
      <c r="F564" s="174"/>
      <c r="G564" s="174"/>
      <c r="H564" s="174"/>
      <c r="O564" s="173"/>
      <c r="P564" s="173"/>
      <c r="Q564" s="174"/>
      <c r="S564" s="174"/>
      <c r="U564" s="174"/>
      <c r="W564" s="173"/>
      <c r="X564" s="173"/>
      <c r="Y564" s="174"/>
      <c r="AA564" s="174"/>
      <c r="AC564" s="174"/>
      <c r="AE564" s="173"/>
      <c r="AF564" s="173"/>
      <c r="AG564" s="174"/>
      <c r="AI564" s="174"/>
      <c r="AK564" s="174"/>
      <c r="AM564" s="174"/>
      <c r="AN564" s="174"/>
    </row>
    <row r="565" s="5" customFormat="true" ht="15" hidden="false" customHeight="false" outlineLevel="0" collapsed="false">
      <c r="A565" s="176"/>
      <c r="B565" s="177"/>
      <c r="C565" s="177"/>
      <c r="D565" s="177"/>
      <c r="E565" s="174"/>
      <c r="F565" s="174"/>
      <c r="G565" s="174"/>
      <c r="H565" s="174"/>
      <c r="O565" s="173"/>
      <c r="P565" s="173"/>
      <c r="Q565" s="174"/>
      <c r="S565" s="174"/>
      <c r="U565" s="174"/>
      <c r="W565" s="173"/>
      <c r="X565" s="173"/>
      <c r="Y565" s="174"/>
      <c r="AA565" s="174"/>
      <c r="AC565" s="174"/>
      <c r="AE565" s="173"/>
      <c r="AF565" s="173"/>
      <c r="AG565" s="174"/>
      <c r="AI565" s="174"/>
      <c r="AK565" s="174"/>
      <c r="AM565" s="174"/>
      <c r="AN565" s="174"/>
    </row>
    <row r="566" s="5" customFormat="true" ht="15" hidden="false" customHeight="false" outlineLevel="0" collapsed="false">
      <c r="A566" s="176"/>
      <c r="B566" s="177"/>
      <c r="C566" s="177"/>
      <c r="D566" s="177"/>
      <c r="E566" s="174"/>
      <c r="F566" s="174"/>
      <c r="G566" s="174"/>
      <c r="H566" s="174"/>
      <c r="O566" s="173"/>
      <c r="P566" s="173"/>
      <c r="Q566" s="174"/>
      <c r="S566" s="174"/>
      <c r="U566" s="174"/>
      <c r="W566" s="173"/>
      <c r="X566" s="173"/>
      <c r="Y566" s="174"/>
      <c r="AA566" s="174"/>
      <c r="AC566" s="174"/>
      <c r="AE566" s="173"/>
      <c r="AF566" s="173"/>
      <c r="AG566" s="174"/>
      <c r="AI566" s="174"/>
      <c r="AK566" s="174"/>
      <c r="AM566" s="174"/>
      <c r="AN566" s="174"/>
    </row>
    <row r="567" s="5" customFormat="true" ht="15" hidden="false" customHeight="false" outlineLevel="0" collapsed="false">
      <c r="A567" s="176"/>
      <c r="B567" s="177"/>
      <c r="C567" s="177"/>
      <c r="D567" s="177"/>
      <c r="E567" s="174"/>
      <c r="F567" s="174"/>
      <c r="G567" s="174"/>
      <c r="H567" s="174"/>
      <c r="O567" s="173"/>
      <c r="P567" s="173"/>
      <c r="Q567" s="174"/>
      <c r="S567" s="174"/>
      <c r="U567" s="174"/>
      <c r="W567" s="173"/>
      <c r="X567" s="173"/>
      <c r="Y567" s="174"/>
      <c r="AA567" s="174"/>
      <c r="AC567" s="174"/>
      <c r="AE567" s="173"/>
      <c r="AF567" s="173"/>
      <c r="AG567" s="174"/>
      <c r="AI567" s="174"/>
      <c r="AK567" s="174"/>
      <c r="AM567" s="174"/>
      <c r="AN567" s="174"/>
    </row>
    <row r="568" s="5" customFormat="true" ht="15" hidden="false" customHeight="false" outlineLevel="0" collapsed="false">
      <c r="A568" s="176"/>
      <c r="B568" s="177"/>
      <c r="C568" s="177"/>
      <c r="D568" s="177"/>
      <c r="E568" s="174"/>
      <c r="F568" s="174"/>
      <c r="G568" s="174"/>
      <c r="H568" s="174"/>
      <c r="O568" s="173"/>
      <c r="P568" s="173"/>
      <c r="Q568" s="174"/>
      <c r="S568" s="174"/>
      <c r="U568" s="174"/>
      <c r="W568" s="173"/>
      <c r="X568" s="173"/>
      <c r="Y568" s="174"/>
      <c r="AA568" s="174"/>
      <c r="AC568" s="174"/>
      <c r="AE568" s="173"/>
      <c r="AF568" s="173"/>
      <c r="AG568" s="174"/>
      <c r="AI568" s="174"/>
      <c r="AK568" s="174"/>
      <c r="AM568" s="174"/>
      <c r="AN568" s="174"/>
    </row>
    <row r="569" s="5" customFormat="true" ht="15" hidden="false" customHeight="false" outlineLevel="0" collapsed="false">
      <c r="A569" s="176"/>
      <c r="B569" s="177"/>
      <c r="C569" s="177"/>
      <c r="D569" s="177"/>
      <c r="E569" s="174"/>
      <c r="F569" s="174"/>
      <c r="G569" s="174"/>
      <c r="H569" s="174"/>
      <c r="O569" s="173"/>
      <c r="P569" s="173"/>
      <c r="Q569" s="174"/>
      <c r="S569" s="174"/>
      <c r="U569" s="174"/>
      <c r="W569" s="173"/>
      <c r="X569" s="173"/>
      <c r="Y569" s="174"/>
      <c r="AA569" s="174"/>
      <c r="AC569" s="174"/>
      <c r="AE569" s="173"/>
      <c r="AF569" s="173"/>
      <c r="AG569" s="174"/>
      <c r="AI569" s="174"/>
      <c r="AK569" s="174"/>
      <c r="AM569" s="174"/>
      <c r="AN569" s="174"/>
    </row>
    <row r="570" s="5" customFormat="true" ht="15" hidden="false" customHeight="false" outlineLevel="0" collapsed="false">
      <c r="A570" s="176"/>
      <c r="B570" s="177"/>
      <c r="C570" s="177"/>
      <c r="D570" s="177"/>
      <c r="E570" s="174"/>
      <c r="F570" s="174"/>
      <c r="G570" s="174"/>
      <c r="H570" s="174"/>
      <c r="O570" s="173"/>
      <c r="P570" s="173"/>
      <c r="Q570" s="174"/>
      <c r="S570" s="174"/>
      <c r="U570" s="174"/>
      <c r="W570" s="173"/>
      <c r="X570" s="173"/>
      <c r="Y570" s="174"/>
      <c r="AA570" s="174"/>
      <c r="AC570" s="174"/>
      <c r="AE570" s="173"/>
      <c r="AF570" s="173"/>
      <c r="AG570" s="174"/>
      <c r="AI570" s="174"/>
      <c r="AK570" s="174"/>
      <c r="AM570" s="174"/>
      <c r="AN570" s="174"/>
    </row>
    <row r="571" s="5" customFormat="true" ht="15" hidden="false" customHeight="false" outlineLevel="0" collapsed="false">
      <c r="A571" s="176"/>
      <c r="B571" s="177"/>
      <c r="C571" s="177"/>
      <c r="D571" s="177"/>
      <c r="E571" s="174"/>
      <c r="F571" s="174"/>
      <c r="G571" s="174"/>
      <c r="H571" s="174"/>
      <c r="O571" s="173"/>
      <c r="P571" s="173"/>
      <c r="Q571" s="174"/>
      <c r="S571" s="174"/>
      <c r="U571" s="174"/>
      <c r="W571" s="173"/>
      <c r="X571" s="173"/>
      <c r="Y571" s="174"/>
      <c r="AA571" s="174"/>
      <c r="AC571" s="174"/>
      <c r="AE571" s="173"/>
      <c r="AF571" s="173"/>
      <c r="AG571" s="174"/>
      <c r="AI571" s="174"/>
      <c r="AK571" s="174"/>
      <c r="AM571" s="174"/>
      <c r="AN571" s="174"/>
    </row>
    <row r="572" s="5" customFormat="true" ht="15" hidden="false" customHeight="false" outlineLevel="0" collapsed="false">
      <c r="A572" s="176"/>
      <c r="B572" s="177"/>
      <c r="C572" s="177"/>
      <c r="D572" s="177"/>
      <c r="E572" s="174"/>
      <c r="F572" s="174"/>
      <c r="G572" s="174"/>
      <c r="H572" s="174"/>
      <c r="O572" s="173"/>
      <c r="P572" s="173"/>
      <c r="Q572" s="174"/>
      <c r="S572" s="174"/>
      <c r="U572" s="174"/>
      <c r="W572" s="173"/>
      <c r="X572" s="173"/>
      <c r="Y572" s="174"/>
      <c r="AA572" s="174"/>
      <c r="AC572" s="174"/>
      <c r="AE572" s="173"/>
      <c r="AF572" s="173"/>
      <c r="AG572" s="174"/>
      <c r="AI572" s="174"/>
      <c r="AK572" s="174"/>
      <c r="AM572" s="174"/>
      <c r="AN572" s="174"/>
    </row>
    <row r="573" s="5" customFormat="true" ht="15" hidden="false" customHeight="false" outlineLevel="0" collapsed="false">
      <c r="A573" s="176"/>
      <c r="B573" s="177"/>
      <c r="C573" s="177"/>
      <c r="D573" s="177"/>
      <c r="E573" s="174"/>
      <c r="F573" s="174"/>
      <c r="G573" s="174"/>
      <c r="H573" s="174"/>
      <c r="O573" s="173"/>
      <c r="P573" s="173"/>
      <c r="Q573" s="174"/>
      <c r="S573" s="174"/>
      <c r="U573" s="174"/>
      <c r="W573" s="173"/>
      <c r="X573" s="173"/>
      <c r="Y573" s="174"/>
      <c r="AA573" s="174"/>
      <c r="AC573" s="174"/>
      <c r="AE573" s="173"/>
      <c r="AF573" s="173"/>
      <c r="AG573" s="174"/>
      <c r="AI573" s="174"/>
      <c r="AK573" s="174"/>
      <c r="AM573" s="174"/>
      <c r="AN573" s="174"/>
    </row>
    <row r="574" s="5" customFormat="true" ht="15" hidden="false" customHeight="false" outlineLevel="0" collapsed="false">
      <c r="A574" s="176"/>
      <c r="B574" s="177"/>
      <c r="C574" s="177"/>
      <c r="D574" s="177"/>
      <c r="E574" s="174"/>
      <c r="F574" s="174"/>
      <c r="G574" s="174"/>
      <c r="H574" s="174"/>
      <c r="O574" s="173"/>
      <c r="P574" s="173"/>
      <c r="Q574" s="174"/>
      <c r="S574" s="174"/>
      <c r="U574" s="174"/>
      <c r="W574" s="173"/>
      <c r="X574" s="173"/>
      <c r="Y574" s="174"/>
      <c r="AA574" s="174"/>
      <c r="AC574" s="174"/>
      <c r="AE574" s="173"/>
      <c r="AF574" s="173"/>
      <c r="AG574" s="174"/>
      <c r="AI574" s="174"/>
      <c r="AK574" s="174"/>
      <c r="AM574" s="174"/>
      <c r="AN574" s="174"/>
    </row>
    <row r="575" s="5" customFormat="true" ht="15" hidden="false" customHeight="false" outlineLevel="0" collapsed="false">
      <c r="A575" s="176"/>
      <c r="B575" s="177"/>
      <c r="C575" s="177"/>
      <c r="D575" s="177"/>
      <c r="E575" s="174"/>
      <c r="F575" s="174"/>
      <c r="G575" s="174"/>
      <c r="H575" s="174"/>
      <c r="O575" s="173"/>
      <c r="P575" s="173"/>
      <c r="Q575" s="174"/>
      <c r="S575" s="174"/>
      <c r="U575" s="174"/>
      <c r="W575" s="173"/>
      <c r="X575" s="173"/>
      <c r="Y575" s="174"/>
      <c r="AA575" s="174"/>
      <c r="AC575" s="174"/>
      <c r="AE575" s="173"/>
      <c r="AF575" s="173"/>
      <c r="AG575" s="174"/>
      <c r="AI575" s="174"/>
      <c r="AK575" s="174"/>
      <c r="AM575" s="174"/>
      <c r="AN575" s="174"/>
    </row>
    <row r="576" s="5" customFormat="true" ht="15" hidden="false" customHeight="false" outlineLevel="0" collapsed="false">
      <c r="A576" s="176"/>
      <c r="B576" s="177"/>
      <c r="C576" s="177"/>
      <c r="D576" s="177"/>
      <c r="E576" s="174"/>
      <c r="F576" s="174"/>
      <c r="G576" s="174"/>
      <c r="H576" s="174"/>
      <c r="O576" s="173"/>
      <c r="P576" s="173"/>
      <c r="Q576" s="174"/>
      <c r="S576" s="174"/>
      <c r="U576" s="174"/>
      <c r="W576" s="173"/>
      <c r="X576" s="173"/>
      <c r="Y576" s="174"/>
      <c r="AA576" s="174"/>
      <c r="AC576" s="174"/>
      <c r="AE576" s="173"/>
      <c r="AF576" s="173"/>
      <c r="AG576" s="174"/>
      <c r="AI576" s="174"/>
      <c r="AK576" s="174"/>
      <c r="AM576" s="174"/>
      <c r="AN576" s="174"/>
    </row>
    <row r="577" s="5" customFormat="true" ht="15" hidden="false" customHeight="false" outlineLevel="0" collapsed="false">
      <c r="A577" s="176"/>
      <c r="B577" s="177"/>
      <c r="C577" s="177"/>
      <c r="D577" s="177"/>
      <c r="E577" s="174"/>
      <c r="F577" s="174"/>
      <c r="G577" s="174"/>
      <c r="H577" s="174"/>
      <c r="O577" s="173"/>
      <c r="P577" s="173"/>
      <c r="Q577" s="174"/>
      <c r="S577" s="174"/>
      <c r="U577" s="174"/>
      <c r="W577" s="173"/>
      <c r="X577" s="173"/>
      <c r="Y577" s="174"/>
      <c r="AA577" s="174"/>
      <c r="AC577" s="174"/>
      <c r="AE577" s="173"/>
      <c r="AF577" s="173"/>
      <c r="AG577" s="174"/>
      <c r="AI577" s="174"/>
      <c r="AK577" s="174"/>
      <c r="AM577" s="174"/>
      <c r="AN577" s="174"/>
    </row>
    <row r="578" s="5" customFormat="true" ht="15" hidden="false" customHeight="false" outlineLevel="0" collapsed="false">
      <c r="A578" s="176"/>
      <c r="B578" s="177"/>
      <c r="C578" s="177"/>
      <c r="D578" s="177"/>
      <c r="E578" s="174"/>
      <c r="F578" s="174"/>
      <c r="G578" s="174"/>
      <c r="H578" s="174"/>
      <c r="O578" s="173"/>
      <c r="P578" s="173"/>
      <c r="Q578" s="174"/>
      <c r="S578" s="174"/>
      <c r="U578" s="174"/>
      <c r="W578" s="173"/>
      <c r="X578" s="173"/>
      <c r="Y578" s="174"/>
      <c r="AA578" s="174"/>
      <c r="AC578" s="174"/>
      <c r="AE578" s="173"/>
      <c r="AF578" s="173"/>
      <c r="AG578" s="174"/>
      <c r="AI578" s="174"/>
      <c r="AK578" s="174"/>
      <c r="AM578" s="174"/>
      <c r="AN578" s="174"/>
    </row>
    <row r="579" s="5" customFormat="true" ht="15" hidden="false" customHeight="false" outlineLevel="0" collapsed="false">
      <c r="A579" s="176"/>
      <c r="B579" s="177"/>
      <c r="C579" s="177"/>
      <c r="D579" s="177"/>
      <c r="E579" s="174"/>
      <c r="F579" s="174"/>
      <c r="G579" s="174"/>
      <c r="H579" s="174"/>
      <c r="O579" s="173"/>
      <c r="P579" s="173"/>
      <c r="Q579" s="174"/>
      <c r="S579" s="174"/>
      <c r="U579" s="174"/>
      <c r="W579" s="173"/>
      <c r="X579" s="173"/>
      <c r="Y579" s="174"/>
      <c r="AA579" s="174"/>
      <c r="AC579" s="174"/>
      <c r="AE579" s="173"/>
      <c r="AF579" s="173"/>
      <c r="AG579" s="174"/>
      <c r="AI579" s="174"/>
      <c r="AK579" s="174"/>
      <c r="AM579" s="174"/>
      <c r="AN579" s="174"/>
    </row>
    <row r="580" s="5" customFormat="true" ht="15" hidden="false" customHeight="false" outlineLevel="0" collapsed="false">
      <c r="A580" s="176"/>
      <c r="B580" s="177"/>
      <c r="C580" s="177"/>
      <c r="D580" s="177"/>
      <c r="E580" s="174"/>
      <c r="F580" s="174"/>
      <c r="G580" s="174"/>
      <c r="H580" s="174"/>
      <c r="O580" s="173"/>
      <c r="P580" s="173"/>
      <c r="Q580" s="174"/>
      <c r="S580" s="174"/>
      <c r="U580" s="174"/>
      <c r="W580" s="173"/>
      <c r="X580" s="173"/>
      <c r="Y580" s="174"/>
      <c r="AA580" s="174"/>
      <c r="AC580" s="174"/>
      <c r="AE580" s="173"/>
      <c r="AF580" s="173"/>
      <c r="AG580" s="174"/>
      <c r="AI580" s="174"/>
      <c r="AK580" s="174"/>
      <c r="AM580" s="174"/>
      <c r="AN580" s="174"/>
    </row>
    <row r="581" s="5" customFormat="true" ht="15" hidden="false" customHeight="false" outlineLevel="0" collapsed="false">
      <c r="A581" s="176"/>
      <c r="B581" s="177"/>
      <c r="C581" s="177"/>
      <c r="D581" s="177"/>
      <c r="E581" s="174"/>
      <c r="F581" s="174"/>
      <c r="G581" s="174"/>
      <c r="H581" s="174"/>
      <c r="O581" s="173"/>
      <c r="P581" s="173"/>
      <c r="Q581" s="174"/>
      <c r="S581" s="174"/>
      <c r="U581" s="174"/>
      <c r="W581" s="173"/>
      <c r="X581" s="173"/>
      <c r="Y581" s="174"/>
      <c r="AA581" s="174"/>
      <c r="AC581" s="174"/>
      <c r="AE581" s="173"/>
      <c r="AF581" s="173"/>
      <c r="AG581" s="174"/>
      <c r="AI581" s="174"/>
      <c r="AK581" s="174"/>
      <c r="AM581" s="174"/>
      <c r="AN581" s="174"/>
    </row>
    <row r="582" s="5" customFormat="true" ht="15" hidden="false" customHeight="false" outlineLevel="0" collapsed="false">
      <c r="A582" s="176"/>
      <c r="B582" s="177"/>
      <c r="C582" s="177"/>
      <c r="D582" s="177"/>
      <c r="E582" s="174"/>
      <c r="F582" s="174"/>
      <c r="G582" s="174"/>
      <c r="H582" s="174"/>
      <c r="O582" s="173"/>
      <c r="P582" s="173"/>
      <c r="Q582" s="174"/>
      <c r="S582" s="174"/>
      <c r="U582" s="174"/>
      <c r="W582" s="173"/>
      <c r="X582" s="173"/>
      <c r="Y582" s="174"/>
      <c r="AA582" s="174"/>
      <c r="AC582" s="174"/>
      <c r="AE582" s="173"/>
      <c r="AF582" s="173"/>
      <c r="AG582" s="174"/>
      <c r="AI582" s="174"/>
      <c r="AK582" s="174"/>
      <c r="AM582" s="174"/>
      <c r="AN582" s="174"/>
    </row>
    <row r="583" s="5" customFormat="true" ht="15" hidden="false" customHeight="false" outlineLevel="0" collapsed="false">
      <c r="A583" s="176"/>
      <c r="B583" s="177"/>
      <c r="C583" s="177"/>
      <c r="D583" s="177"/>
      <c r="E583" s="174"/>
      <c r="F583" s="174"/>
      <c r="G583" s="174"/>
      <c r="H583" s="174"/>
      <c r="O583" s="173"/>
      <c r="P583" s="173"/>
      <c r="Q583" s="174"/>
      <c r="S583" s="174"/>
      <c r="U583" s="174"/>
      <c r="W583" s="173"/>
      <c r="X583" s="173"/>
      <c r="Y583" s="174"/>
      <c r="AA583" s="174"/>
      <c r="AC583" s="174"/>
      <c r="AE583" s="173"/>
      <c r="AF583" s="173"/>
      <c r="AG583" s="174"/>
      <c r="AI583" s="174"/>
      <c r="AK583" s="174"/>
      <c r="AM583" s="174"/>
      <c r="AN583" s="174"/>
    </row>
    <row r="584" s="5" customFormat="true" ht="15" hidden="false" customHeight="false" outlineLevel="0" collapsed="false">
      <c r="A584" s="176"/>
      <c r="B584" s="177"/>
      <c r="C584" s="177"/>
      <c r="D584" s="177"/>
      <c r="E584" s="174"/>
      <c r="F584" s="174"/>
      <c r="G584" s="174"/>
      <c r="H584" s="174"/>
      <c r="O584" s="173"/>
      <c r="P584" s="173"/>
      <c r="Q584" s="174"/>
      <c r="S584" s="174"/>
      <c r="U584" s="174"/>
      <c r="W584" s="173"/>
      <c r="X584" s="173"/>
      <c r="Y584" s="174"/>
      <c r="AA584" s="174"/>
      <c r="AC584" s="174"/>
      <c r="AE584" s="173"/>
      <c r="AF584" s="173"/>
      <c r="AG584" s="174"/>
      <c r="AI584" s="174"/>
      <c r="AK584" s="174"/>
      <c r="AM584" s="174"/>
      <c r="AN584" s="174"/>
    </row>
    <row r="585" s="5" customFormat="true" ht="15" hidden="false" customHeight="false" outlineLevel="0" collapsed="false">
      <c r="A585" s="176"/>
      <c r="B585" s="177"/>
      <c r="C585" s="177"/>
      <c r="D585" s="177"/>
      <c r="E585" s="174"/>
      <c r="F585" s="174"/>
      <c r="G585" s="174"/>
      <c r="H585" s="174"/>
      <c r="O585" s="173"/>
      <c r="P585" s="173"/>
      <c r="Q585" s="174"/>
      <c r="S585" s="174"/>
      <c r="U585" s="174"/>
      <c r="W585" s="173"/>
      <c r="X585" s="173"/>
      <c r="Y585" s="174"/>
      <c r="AA585" s="174"/>
      <c r="AC585" s="174"/>
      <c r="AE585" s="173"/>
      <c r="AF585" s="173"/>
      <c r="AG585" s="174"/>
      <c r="AI585" s="174"/>
      <c r="AK585" s="174"/>
      <c r="AM585" s="174"/>
      <c r="AN585" s="174"/>
    </row>
    <row r="586" s="5" customFormat="true" ht="15" hidden="false" customHeight="false" outlineLevel="0" collapsed="false">
      <c r="A586" s="176"/>
      <c r="B586" s="177"/>
      <c r="C586" s="177"/>
      <c r="D586" s="177"/>
      <c r="E586" s="174"/>
      <c r="F586" s="174"/>
      <c r="G586" s="174"/>
      <c r="H586" s="174"/>
      <c r="O586" s="173"/>
      <c r="P586" s="173"/>
      <c r="Q586" s="174"/>
      <c r="S586" s="174"/>
      <c r="U586" s="174"/>
      <c r="W586" s="173"/>
      <c r="X586" s="173"/>
      <c r="Y586" s="174"/>
      <c r="AA586" s="174"/>
      <c r="AC586" s="174"/>
      <c r="AE586" s="173"/>
      <c r="AF586" s="173"/>
      <c r="AG586" s="174"/>
      <c r="AI586" s="174"/>
      <c r="AK586" s="174"/>
      <c r="AM586" s="174"/>
      <c r="AN586" s="174"/>
    </row>
    <row r="587" s="5" customFormat="true" ht="15" hidden="false" customHeight="false" outlineLevel="0" collapsed="false">
      <c r="A587" s="176"/>
      <c r="B587" s="177"/>
      <c r="C587" s="177"/>
      <c r="D587" s="177"/>
      <c r="E587" s="174"/>
      <c r="F587" s="174"/>
      <c r="G587" s="174"/>
      <c r="H587" s="174"/>
      <c r="O587" s="173"/>
      <c r="P587" s="173"/>
      <c r="Q587" s="174"/>
      <c r="S587" s="174"/>
      <c r="U587" s="174"/>
      <c r="W587" s="173"/>
      <c r="X587" s="173"/>
      <c r="Y587" s="174"/>
      <c r="AA587" s="174"/>
      <c r="AC587" s="174"/>
      <c r="AE587" s="173"/>
      <c r="AF587" s="173"/>
      <c r="AG587" s="174"/>
      <c r="AI587" s="174"/>
      <c r="AK587" s="174"/>
      <c r="AM587" s="174"/>
      <c r="AN587" s="174"/>
    </row>
    <row r="588" s="5" customFormat="true" ht="15" hidden="false" customHeight="false" outlineLevel="0" collapsed="false">
      <c r="A588" s="176"/>
      <c r="B588" s="177"/>
      <c r="C588" s="177"/>
      <c r="D588" s="177"/>
      <c r="E588" s="174"/>
      <c r="F588" s="174"/>
      <c r="G588" s="174"/>
      <c r="H588" s="174"/>
      <c r="O588" s="173"/>
      <c r="P588" s="173"/>
      <c r="Q588" s="174"/>
      <c r="S588" s="174"/>
      <c r="U588" s="174"/>
      <c r="W588" s="173"/>
      <c r="X588" s="173"/>
      <c r="Y588" s="174"/>
      <c r="AA588" s="174"/>
      <c r="AC588" s="174"/>
      <c r="AE588" s="173"/>
      <c r="AF588" s="173"/>
      <c r="AG588" s="174"/>
      <c r="AI588" s="174"/>
      <c r="AK588" s="174"/>
      <c r="AM588" s="174"/>
      <c r="AN588" s="174"/>
    </row>
    <row r="589" s="5" customFormat="true" ht="15" hidden="false" customHeight="false" outlineLevel="0" collapsed="false">
      <c r="A589" s="176"/>
      <c r="B589" s="177"/>
      <c r="C589" s="177"/>
      <c r="D589" s="177"/>
      <c r="E589" s="174"/>
      <c r="F589" s="174"/>
      <c r="G589" s="174"/>
      <c r="H589" s="174"/>
      <c r="O589" s="173"/>
      <c r="P589" s="173"/>
      <c r="Q589" s="174"/>
      <c r="S589" s="174"/>
      <c r="U589" s="174"/>
      <c r="W589" s="173"/>
      <c r="X589" s="173"/>
      <c r="Y589" s="174"/>
      <c r="AA589" s="174"/>
      <c r="AC589" s="174"/>
      <c r="AE589" s="173"/>
      <c r="AF589" s="173"/>
      <c r="AG589" s="174"/>
      <c r="AI589" s="174"/>
      <c r="AK589" s="174"/>
      <c r="AM589" s="174"/>
      <c r="AN589" s="174"/>
    </row>
    <row r="590" s="5" customFormat="true" ht="15" hidden="false" customHeight="false" outlineLevel="0" collapsed="false">
      <c r="A590" s="176"/>
      <c r="B590" s="177"/>
      <c r="C590" s="177"/>
      <c r="D590" s="177"/>
      <c r="E590" s="174"/>
      <c r="F590" s="174"/>
      <c r="G590" s="174"/>
      <c r="H590" s="174"/>
      <c r="O590" s="173"/>
      <c r="P590" s="173"/>
      <c r="Q590" s="174"/>
      <c r="S590" s="174"/>
      <c r="U590" s="174"/>
      <c r="W590" s="173"/>
      <c r="X590" s="173"/>
      <c r="Y590" s="174"/>
      <c r="AA590" s="174"/>
      <c r="AC590" s="174"/>
      <c r="AE590" s="173"/>
      <c r="AF590" s="173"/>
      <c r="AG590" s="174"/>
      <c r="AI590" s="174"/>
      <c r="AK590" s="174"/>
      <c r="AM590" s="174"/>
      <c r="AN590" s="174"/>
    </row>
    <row r="591" s="5" customFormat="true" ht="15" hidden="false" customHeight="false" outlineLevel="0" collapsed="false">
      <c r="A591" s="176"/>
      <c r="B591" s="177"/>
      <c r="C591" s="177"/>
      <c r="D591" s="177"/>
      <c r="E591" s="174"/>
      <c r="F591" s="174"/>
      <c r="G591" s="174"/>
      <c r="H591" s="174"/>
      <c r="O591" s="173"/>
      <c r="P591" s="173"/>
      <c r="Q591" s="174"/>
      <c r="S591" s="174"/>
      <c r="U591" s="174"/>
      <c r="W591" s="173"/>
      <c r="X591" s="173"/>
      <c r="Y591" s="174"/>
      <c r="AA591" s="174"/>
      <c r="AC591" s="174"/>
      <c r="AE591" s="173"/>
      <c r="AF591" s="173"/>
      <c r="AG591" s="174"/>
      <c r="AI591" s="174"/>
      <c r="AK591" s="174"/>
      <c r="AM591" s="174"/>
      <c r="AN591" s="174"/>
    </row>
    <row r="592" s="5" customFormat="true" ht="15" hidden="false" customHeight="false" outlineLevel="0" collapsed="false">
      <c r="A592" s="176"/>
      <c r="B592" s="177"/>
      <c r="C592" s="177"/>
      <c r="D592" s="177"/>
      <c r="E592" s="174"/>
      <c r="F592" s="174"/>
      <c r="G592" s="174"/>
      <c r="H592" s="174"/>
      <c r="O592" s="173"/>
      <c r="P592" s="173"/>
      <c r="Q592" s="174"/>
      <c r="S592" s="174"/>
      <c r="U592" s="174"/>
      <c r="W592" s="173"/>
      <c r="X592" s="173"/>
      <c r="Y592" s="174"/>
      <c r="AA592" s="174"/>
      <c r="AC592" s="174"/>
      <c r="AE592" s="173"/>
      <c r="AF592" s="173"/>
      <c r="AG592" s="174"/>
      <c r="AI592" s="174"/>
      <c r="AK592" s="174"/>
      <c r="AM592" s="174"/>
      <c r="AN592" s="174"/>
    </row>
    <row r="593" s="5" customFormat="true" ht="15" hidden="false" customHeight="false" outlineLevel="0" collapsed="false">
      <c r="A593" s="176"/>
      <c r="B593" s="177"/>
      <c r="C593" s="177"/>
      <c r="D593" s="177"/>
      <c r="E593" s="174"/>
      <c r="F593" s="174"/>
      <c r="G593" s="174"/>
      <c r="H593" s="174"/>
      <c r="O593" s="173"/>
      <c r="P593" s="173"/>
      <c r="Q593" s="174"/>
      <c r="S593" s="174"/>
      <c r="U593" s="174"/>
      <c r="W593" s="173"/>
      <c r="X593" s="173"/>
      <c r="Y593" s="174"/>
      <c r="AA593" s="174"/>
      <c r="AC593" s="174"/>
      <c r="AE593" s="173"/>
      <c r="AF593" s="173"/>
      <c r="AG593" s="174"/>
      <c r="AI593" s="174"/>
      <c r="AK593" s="174"/>
      <c r="AM593" s="174"/>
      <c r="AN593" s="174"/>
    </row>
    <row r="594" s="5" customFormat="true" ht="15" hidden="false" customHeight="false" outlineLevel="0" collapsed="false">
      <c r="A594" s="176"/>
      <c r="B594" s="177"/>
      <c r="C594" s="177"/>
      <c r="D594" s="177"/>
      <c r="E594" s="174"/>
      <c r="F594" s="174"/>
      <c r="G594" s="174"/>
      <c r="H594" s="174"/>
      <c r="O594" s="173"/>
      <c r="P594" s="173"/>
      <c r="Q594" s="174"/>
      <c r="S594" s="174"/>
      <c r="U594" s="174"/>
      <c r="W594" s="173"/>
      <c r="X594" s="173"/>
      <c r="Y594" s="174"/>
      <c r="AA594" s="174"/>
      <c r="AC594" s="174"/>
      <c r="AE594" s="173"/>
      <c r="AF594" s="173"/>
      <c r="AG594" s="174"/>
      <c r="AI594" s="174"/>
      <c r="AK594" s="174"/>
      <c r="AM594" s="174"/>
      <c r="AN594" s="174"/>
    </row>
    <row r="595" s="5" customFormat="true" ht="15" hidden="false" customHeight="false" outlineLevel="0" collapsed="false">
      <c r="A595" s="176"/>
      <c r="B595" s="177"/>
      <c r="C595" s="177"/>
      <c r="D595" s="177"/>
      <c r="E595" s="174"/>
      <c r="F595" s="174"/>
      <c r="G595" s="174"/>
      <c r="H595" s="174"/>
      <c r="O595" s="173"/>
      <c r="P595" s="173"/>
      <c r="Q595" s="174"/>
      <c r="S595" s="174"/>
      <c r="U595" s="174"/>
      <c r="W595" s="173"/>
      <c r="X595" s="173"/>
      <c r="Y595" s="174"/>
      <c r="AA595" s="174"/>
      <c r="AC595" s="174"/>
      <c r="AE595" s="173"/>
      <c r="AF595" s="173"/>
      <c r="AG595" s="174"/>
      <c r="AI595" s="174"/>
      <c r="AK595" s="174"/>
      <c r="AM595" s="174"/>
      <c r="AN595" s="174"/>
    </row>
    <row r="596" s="5" customFormat="true" ht="15" hidden="false" customHeight="false" outlineLevel="0" collapsed="false">
      <c r="A596" s="176"/>
      <c r="B596" s="177"/>
      <c r="C596" s="177"/>
      <c r="D596" s="177"/>
      <c r="E596" s="174"/>
      <c r="F596" s="174"/>
      <c r="G596" s="174"/>
      <c r="H596" s="174"/>
      <c r="O596" s="173"/>
      <c r="P596" s="173"/>
      <c r="Q596" s="174"/>
      <c r="S596" s="174"/>
      <c r="U596" s="174"/>
      <c r="W596" s="173"/>
      <c r="X596" s="173"/>
      <c r="Y596" s="174"/>
      <c r="AA596" s="174"/>
      <c r="AC596" s="174"/>
      <c r="AE596" s="173"/>
      <c r="AF596" s="173"/>
      <c r="AG596" s="174"/>
      <c r="AI596" s="174"/>
      <c r="AK596" s="174"/>
      <c r="AM596" s="174"/>
      <c r="AN596" s="174"/>
    </row>
    <row r="597" s="5" customFormat="true" ht="15" hidden="false" customHeight="false" outlineLevel="0" collapsed="false">
      <c r="A597" s="176"/>
      <c r="B597" s="177"/>
      <c r="C597" s="177"/>
      <c r="D597" s="177"/>
      <c r="E597" s="174"/>
      <c r="F597" s="174"/>
      <c r="G597" s="174"/>
      <c r="H597" s="174"/>
      <c r="O597" s="173"/>
      <c r="P597" s="173"/>
      <c r="Q597" s="174"/>
      <c r="S597" s="174"/>
      <c r="U597" s="174"/>
      <c r="W597" s="173"/>
      <c r="X597" s="173"/>
      <c r="Y597" s="174"/>
      <c r="AA597" s="174"/>
      <c r="AC597" s="174"/>
      <c r="AE597" s="173"/>
      <c r="AF597" s="173"/>
      <c r="AG597" s="174"/>
      <c r="AI597" s="174"/>
      <c r="AK597" s="174"/>
      <c r="AM597" s="174"/>
      <c r="AN597" s="174"/>
    </row>
    <row r="598" s="5" customFormat="true" ht="15" hidden="false" customHeight="false" outlineLevel="0" collapsed="false">
      <c r="A598" s="176"/>
      <c r="B598" s="177"/>
      <c r="C598" s="177"/>
      <c r="D598" s="177"/>
      <c r="E598" s="174"/>
      <c r="F598" s="174"/>
      <c r="G598" s="174"/>
      <c r="H598" s="174"/>
      <c r="O598" s="173"/>
      <c r="P598" s="173"/>
      <c r="Q598" s="174"/>
      <c r="S598" s="174"/>
      <c r="U598" s="174"/>
      <c r="W598" s="173"/>
      <c r="X598" s="173"/>
      <c r="Y598" s="174"/>
      <c r="AA598" s="174"/>
      <c r="AC598" s="174"/>
      <c r="AE598" s="173"/>
      <c r="AF598" s="173"/>
      <c r="AG598" s="174"/>
      <c r="AI598" s="174"/>
      <c r="AK598" s="174"/>
      <c r="AM598" s="174"/>
      <c r="AN598" s="174"/>
    </row>
    <row r="599" s="5" customFormat="true" ht="15" hidden="false" customHeight="false" outlineLevel="0" collapsed="false">
      <c r="A599" s="176"/>
      <c r="B599" s="177"/>
      <c r="C599" s="177"/>
      <c r="D599" s="177"/>
      <c r="E599" s="174"/>
      <c r="F599" s="174"/>
      <c r="G599" s="174"/>
      <c r="H599" s="174"/>
      <c r="O599" s="173"/>
      <c r="P599" s="173"/>
      <c r="Q599" s="174"/>
      <c r="S599" s="174"/>
      <c r="U599" s="174"/>
      <c r="W599" s="173"/>
      <c r="X599" s="173"/>
      <c r="Y599" s="174"/>
      <c r="AA599" s="174"/>
      <c r="AC599" s="174"/>
      <c r="AE599" s="173"/>
      <c r="AF599" s="173"/>
      <c r="AG599" s="174"/>
      <c r="AI599" s="174"/>
      <c r="AK599" s="174"/>
      <c r="AM599" s="174"/>
      <c r="AN599" s="174"/>
    </row>
    <row r="600" s="5" customFormat="true" ht="15" hidden="false" customHeight="false" outlineLevel="0" collapsed="false">
      <c r="A600" s="176"/>
      <c r="B600" s="177"/>
      <c r="C600" s="177"/>
      <c r="D600" s="177"/>
      <c r="E600" s="174"/>
      <c r="F600" s="174"/>
      <c r="G600" s="174"/>
      <c r="H600" s="174"/>
      <c r="O600" s="173"/>
      <c r="P600" s="173"/>
      <c r="Q600" s="174"/>
      <c r="S600" s="174"/>
      <c r="U600" s="174"/>
      <c r="W600" s="173"/>
      <c r="X600" s="173"/>
      <c r="Y600" s="174"/>
      <c r="AA600" s="174"/>
      <c r="AC600" s="174"/>
      <c r="AE600" s="173"/>
      <c r="AF600" s="173"/>
      <c r="AG600" s="174"/>
      <c r="AI600" s="174"/>
      <c r="AK600" s="174"/>
      <c r="AM600" s="174"/>
      <c r="AN600" s="174"/>
    </row>
    <row r="601" s="5" customFormat="true" ht="15" hidden="false" customHeight="false" outlineLevel="0" collapsed="false">
      <c r="A601" s="176"/>
      <c r="B601" s="177"/>
      <c r="C601" s="177"/>
      <c r="D601" s="177"/>
      <c r="E601" s="174"/>
      <c r="F601" s="174"/>
      <c r="G601" s="174"/>
      <c r="H601" s="174"/>
      <c r="O601" s="173"/>
      <c r="P601" s="173"/>
      <c r="Q601" s="174"/>
      <c r="S601" s="174"/>
      <c r="U601" s="174"/>
      <c r="W601" s="173"/>
      <c r="X601" s="173"/>
      <c r="Y601" s="174"/>
      <c r="AA601" s="174"/>
      <c r="AC601" s="174"/>
      <c r="AE601" s="173"/>
      <c r="AF601" s="173"/>
      <c r="AG601" s="174"/>
      <c r="AI601" s="174"/>
      <c r="AK601" s="174"/>
      <c r="AM601" s="174"/>
      <c r="AN601" s="174"/>
    </row>
    <row r="602" s="5" customFormat="true" ht="15" hidden="false" customHeight="false" outlineLevel="0" collapsed="false">
      <c r="A602" s="176"/>
      <c r="B602" s="177"/>
      <c r="C602" s="177"/>
      <c r="D602" s="177"/>
      <c r="E602" s="174"/>
      <c r="F602" s="174"/>
      <c r="G602" s="174"/>
      <c r="H602" s="174"/>
      <c r="O602" s="173"/>
      <c r="P602" s="173"/>
      <c r="Q602" s="174"/>
      <c r="S602" s="174"/>
      <c r="U602" s="174"/>
      <c r="W602" s="173"/>
      <c r="X602" s="173"/>
      <c r="Y602" s="174"/>
      <c r="AA602" s="174"/>
      <c r="AC602" s="174"/>
      <c r="AE602" s="173"/>
      <c r="AF602" s="173"/>
      <c r="AG602" s="174"/>
      <c r="AI602" s="174"/>
      <c r="AK602" s="174"/>
      <c r="AM602" s="174"/>
      <c r="AN602" s="174"/>
    </row>
    <row r="603" s="5" customFormat="true" ht="15" hidden="false" customHeight="false" outlineLevel="0" collapsed="false">
      <c r="A603" s="176"/>
      <c r="B603" s="177"/>
      <c r="C603" s="177"/>
      <c r="D603" s="177"/>
      <c r="E603" s="174"/>
      <c r="F603" s="174"/>
      <c r="G603" s="174"/>
      <c r="H603" s="174"/>
      <c r="O603" s="173"/>
      <c r="P603" s="173"/>
      <c r="Q603" s="174"/>
      <c r="S603" s="174"/>
      <c r="U603" s="174"/>
      <c r="W603" s="173"/>
      <c r="X603" s="173"/>
      <c r="Y603" s="174"/>
      <c r="AA603" s="174"/>
      <c r="AC603" s="174"/>
      <c r="AE603" s="173"/>
      <c r="AF603" s="173"/>
      <c r="AG603" s="174"/>
      <c r="AI603" s="174"/>
      <c r="AK603" s="174"/>
      <c r="AM603" s="174"/>
      <c r="AN603" s="174"/>
    </row>
    <row r="604" s="5" customFormat="true" ht="15" hidden="false" customHeight="false" outlineLevel="0" collapsed="false">
      <c r="A604" s="176"/>
      <c r="B604" s="177"/>
      <c r="C604" s="177"/>
      <c r="D604" s="177"/>
      <c r="E604" s="174"/>
      <c r="F604" s="174"/>
      <c r="G604" s="174"/>
      <c r="H604" s="174"/>
      <c r="O604" s="173"/>
      <c r="P604" s="173"/>
      <c r="Q604" s="174"/>
      <c r="S604" s="174"/>
      <c r="U604" s="174"/>
      <c r="W604" s="173"/>
      <c r="X604" s="173"/>
      <c r="Y604" s="174"/>
      <c r="AA604" s="174"/>
      <c r="AC604" s="174"/>
      <c r="AE604" s="173"/>
      <c r="AF604" s="173"/>
      <c r="AG604" s="174"/>
      <c r="AI604" s="174"/>
      <c r="AK604" s="174"/>
      <c r="AM604" s="174"/>
      <c r="AN604" s="174"/>
    </row>
    <row r="605" s="5" customFormat="true" ht="15" hidden="false" customHeight="false" outlineLevel="0" collapsed="false">
      <c r="A605" s="176"/>
      <c r="B605" s="177"/>
      <c r="C605" s="177"/>
      <c r="D605" s="177"/>
      <c r="E605" s="174"/>
      <c r="F605" s="174"/>
      <c r="G605" s="174"/>
      <c r="H605" s="174"/>
      <c r="O605" s="173"/>
      <c r="P605" s="173"/>
      <c r="Q605" s="174"/>
      <c r="S605" s="174"/>
      <c r="U605" s="174"/>
      <c r="W605" s="173"/>
      <c r="X605" s="173"/>
      <c r="Y605" s="174"/>
      <c r="AA605" s="174"/>
      <c r="AC605" s="174"/>
      <c r="AE605" s="173"/>
      <c r="AF605" s="173"/>
      <c r="AG605" s="174"/>
      <c r="AI605" s="174"/>
      <c r="AK605" s="174"/>
      <c r="AM605" s="174"/>
      <c r="AN605" s="174"/>
    </row>
    <row r="606" s="5" customFormat="true" ht="15" hidden="false" customHeight="false" outlineLevel="0" collapsed="false">
      <c r="A606" s="176"/>
      <c r="B606" s="177"/>
      <c r="C606" s="177"/>
      <c r="D606" s="177"/>
      <c r="E606" s="174"/>
      <c r="F606" s="174"/>
      <c r="G606" s="174"/>
      <c r="H606" s="174"/>
      <c r="O606" s="173"/>
      <c r="P606" s="173"/>
      <c r="Q606" s="174"/>
      <c r="S606" s="174"/>
      <c r="U606" s="174"/>
      <c r="W606" s="173"/>
      <c r="X606" s="173"/>
      <c r="Y606" s="174"/>
      <c r="AA606" s="174"/>
      <c r="AC606" s="174"/>
      <c r="AE606" s="173"/>
      <c r="AF606" s="173"/>
      <c r="AG606" s="174"/>
      <c r="AI606" s="174"/>
      <c r="AK606" s="174"/>
      <c r="AM606" s="174"/>
      <c r="AN606" s="174"/>
    </row>
    <row r="607" s="5" customFormat="true" ht="15" hidden="false" customHeight="false" outlineLevel="0" collapsed="false">
      <c r="A607" s="176"/>
      <c r="B607" s="177"/>
      <c r="C607" s="177"/>
      <c r="D607" s="177"/>
      <c r="E607" s="174"/>
      <c r="F607" s="174"/>
      <c r="G607" s="174"/>
      <c r="H607" s="174"/>
      <c r="O607" s="173"/>
      <c r="P607" s="173"/>
      <c r="Q607" s="174"/>
      <c r="S607" s="174"/>
      <c r="U607" s="174"/>
      <c r="W607" s="173"/>
      <c r="X607" s="173"/>
      <c r="Y607" s="174"/>
      <c r="AA607" s="174"/>
      <c r="AC607" s="174"/>
      <c r="AE607" s="173"/>
      <c r="AF607" s="173"/>
      <c r="AG607" s="174"/>
      <c r="AI607" s="174"/>
      <c r="AK607" s="174"/>
      <c r="AM607" s="174"/>
      <c r="AN607" s="174"/>
    </row>
    <row r="608" s="5" customFormat="true" ht="15" hidden="false" customHeight="false" outlineLevel="0" collapsed="false">
      <c r="A608" s="176"/>
      <c r="B608" s="177"/>
      <c r="C608" s="177"/>
      <c r="D608" s="177"/>
      <c r="E608" s="174"/>
      <c r="F608" s="174"/>
      <c r="G608" s="174"/>
      <c r="H608" s="174"/>
      <c r="O608" s="173"/>
      <c r="P608" s="173"/>
      <c r="Q608" s="174"/>
      <c r="S608" s="174"/>
      <c r="U608" s="174"/>
      <c r="W608" s="173"/>
      <c r="X608" s="173"/>
      <c r="Y608" s="174"/>
      <c r="AA608" s="174"/>
      <c r="AC608" s="174"/>
      <c r="AE608" s="173"/>
      <c r="AF608" s="173"/>
      <c r="AG608" s="174"/>
      <c r="AI608" s="174"/>
      <c r="AK608" s="174"/>
      <c r="AM608" s="174"/>
      <c r="AN608" s="174"/>
    </row>
    <row r="609" s="5" customFormat="true" ht="15" hidden="false" customHeight="false" outlineLevel="0" collapsed="false">
      <c r="A609" s="176"/>
      <c r="B609" s="177"/>
      <c r="C609" s="177"/>
      <c r="D609" s="177"/>
      <c r="E609" s="174"/>
      <c r="F609" s="174"/>
      <c r="G609" s="174"/>
      <c r="H609" s="174"/>
      <c r="O609" s="173"/>
      <c r="P609" s="173"/>
      <c r="Q609" s="174"/>
      <c r="S609" s="174"/>
      <c r="U609" s="174"/>
      <c r="W609" s="173"/>
      <c r="X609" s="173"/>
      <c r="Y609" s="174"/>
      <c r="AA609" s="174"/>
      <c r="AC609" s="174"/>
      <c r="AE609" s="173"/>
      <c r="AF609" s="173"/>
      <c r="AG609" s="174"/>
      <c r="AI609" s="174"/>
      <c r="AK609" s="174"/>
      <c r="AM609" s="174"/>
      <c r="AN609" s="174"/>
    </row>
    <row r="610" s="5" customFormat="true" ht="15" hidden="false" customHeight="false" outlineLevel="0" collapsed="false">
      <c r="A610" s="176"/>
      <c r="B610" s="177"/>
      <c r="C610" s="177"/>
      <c r="D610" s="177"/>
      <c r="E610" s="174"/>
      <c r="F610" s="174"/>
      <c r="G610" s="174"/>
      <c r="H610" s="174"/>
      <c r="O610" s="173"/>
      <c r="P610" s="173"/>
      <c r="Q610" s="174"/>
      <c r="S610" s="174"/>
      <c r="U610" s="174"/>
      <c r="W610" s="173"/>
      <c r="X610" s="173"/>
      <c r="Y610" s="174"/>
      <c r="AA610" s="174"/>
      <c r="AC610" s="174"/>
      <c r="AE610" s="173"/>
      <c r="AF610" s="173"/>
      <c r="AG610" s="174"/>
      <c r="AI610" s="174"/>
      <c r="AK610" s="174"/>
      <c r="AM610" s="174"/>
      <c r="AN610" s="174"/>
    </row>
    <row r="611" s="5" customFormat="true" ht="15" hidden="false" customHeight="false" outlineLevel="0" collapsed="false">
      <c r="A611" s="176"/>
      <c r="B611" s="177"/>
      <c r="C611" s="177"/>
      <c r="D611" s="177"/>
      <c r="E611" s="174"/>
      <c r="F611" s="174"/>
      <c r="G611" s="174"/>
      <c r="H611" s="174"/>
      <c r="O611" s="173"/>
      <c r="P611" s="173"/>
      <c r="Q611" s="174"/>
      <c r="S611" s="174"/>
      <c r="U611" s="174"/>
      <c r="W611" s="173"/>
      <c r="X611" s="173"/>
      <c r="Y611" s="174"/>
      <c r="AA611" s="174"/>
      <c r="AC611" s="174"/>
      <c r="AE611" s="173"/>
      <c r="AF611" s="173"/>
      <c r="AG611" s="174"/>
      <c r="AI611" s="174"/>
      <c r="AK611" s="174"/>
      <c r="AM611" s="174"/>
      <c r="AN611" s="174"/>
    </row>
    <row r="612" s="5" customFormat="true" ht="15" hidden="false" customHeight="false" outlineLevel="0" collapsed="false">
      <c r="A612" s="176"/>
      <c r="B612" s="177"/>
      <c r="C612" s="177"/>
      <c r="D612" s="177"/>
      <c r="E612" s="174"/>
      <c r="F612" s="174"/>
      <c r="G612" s="174"/>
      <c r="H612" s="174"/>
      <c r="O612" s="173"/>
      <c r="P612" s="173"/>
      <c r="Q612" s="174"/>
      <c r="S612" s="174"/>
      <c r="U612" s="174"/>
      <c r="W612" s="173"/>
      <c r="X612" s="173"/>
      <c r="Y612" s="174"/>
      <c r="AA612" s="174"/>
      <c r="AC612" s="174"/>
      <c r="AE612" s="173"/>
      <c r="AF612" s="173"/>
      <c r="AG612" s="174"/>
      <c r="AI612" s="174"/>
      <c r="AK612" s="174"/>
      <c r="AM612" s="174"/>
      <c r="AN612" s="174"/>
    </row>
    <row r="613" s="5" customFormat="true" ht="15" hidden="false" customHeight="false" outlineLevel="0" collapsed="false">
      <c r="A613" s="176"/>
      <c r="B613" s="177"/>
      <c r="C613" s="177"/>
      <c r="D613" s="177"/>
      <c r="E613" s="174"/>
      <c r="F613" s="174"/>
      <c r="G613" s="174"/>
      <c r="H613" s="174"/>
      <c r="O613" s="173"/>
      <c r="P613" s="173"/>
      <c r="Q613" s="174"/>
      <c r="S613" s="174"/>
      <c r="U613" s="174"/>
      <c r="W613" s="173"/>
      <c r="X613" s="173"/>
      <c r="Y613" s="174"/>
      <c r="AA613" s="174"/>
      <c r="AC613" s="174"/>
      <c r="AE613" s="173"/>
      <c r="AF613" s="173"/>
      <c r="AG613" s="174"/>
      <c r="AI613" s="174"/>
      <c r="AK613" s="174"/>
      <c r="AM613" s="174"/>
      <c r="AN613" s="174"/>
    </row>
    <row r="614" s="5" customFormat="true" ht="15" hidden="false" customHeight="false" outlineLevel="0" collapsed="false">
      <c r="A614" s="176"/>
      <c r="B614" s="177"/>
      <c r="C614" s="177"/>
      <c r="D614" s="177"/>
      <c r="E614" s="174"/>
      <c r="F614" s="174"/>
      <c r="G614" s="174"/>
      <c r="H614" s="174"/>
      <c r="O614" s="173"/>
      <c r="P614" s="173"/>
      <c r="Q614" s="174"/>
      <c r="S614" s="174"/>
      <c r="U614" s="174"/>
      <c r="W614" s="173"/>
      <c r="X614" s="173"/>
      <c r="Y614" s="174"/>
      <c r="AA614" s="174"/>
      <c r="AC614" s="174"/>
      <c r="AE614" s="173"/>
      <c r="AF614" s="173"/>
      <c r="AG614" s="174"/>
      <c r="AI614" s="174"/>
      <c r="AK614" s="174"/>
      <c r="AM614" s="174"/>
      <c r="AN614" s="174"/>
    </row>
    <row r="615" s="5" customFormat="true" ht="15" hidden="false" customHeight="false" outlineLevel="0" collapsed="false">
      <c r="A615" s="176"/>
      <c r="B615" s="177"/>
      <c r="C615" s="177"/>
      <c r="D615" s="177"/>
      <c r="E615" s="174"/>
      <c r="F615" s="174"/>
      <c r="G615" s="174"/>
      <c r="H615" s="174"/>
      <c r="O615" s="173"/>
      <c r="P615" s="173"/>
      <c r="Q615" s="174"/>
      <c r="S615" s="174"/>
      <c r="U615" s="174"/>
      <c r="W615" s="173"/>
      <c r="X615" s="173"/>
      <c r="Y615" s="174"/>
      <c r="AA615" s="174"/>
      <c r="AC615" s="174"/>
      <c r="AE615" s="173"/>
      <c r="AF615" s="173"/>
      <c r="AG615" s="174"/>
      <c r="AI615" s="174"/>
      <c r="AK615" s="174"/>
      <c r="AM615" s="174"/>
      <c r="AN615" s="174"/>
    </row>
    <row r="616" s="5" customFormat="true" ht="15" hidden="false" customHeight="false" outlineLevel="0" collapsed="false">
      <c r="A616" s="176"/>
      <c r="B616" s="177"/>
      <c r="C616" s="177"/>
      <c r="D616" s="177"/>
      <c r="E616" s="174"/>
      <c r="F616" s="174"/>
      <c r="G616" s="174"/>
      <c r="H616" s="174"/>
      <c r="O616" s="173"/>
      <c r="P616" s="173"/>
      <c r="Q616" s="174"/>
      <c r="S616" s="174"/>
      <c r="U616" s="174"/>
      <c r="W616" s="173"/>
      <c r="X616" s="173"/>
      <c r="Y616" s="174"/>
      <c r="AA616" s="174"/>
      <c r="AC616" s="174"/>
      <c r="AE616" s="173"/>
      <c r="AF616" s="173"/>
      <c r="AG616" s="174"/>
      <c r="AI616" s="174"/>
      <c r="AK616" s="174"/>
      <c r="AM616" s="174"/>
      <c r="AN616" s="174"/>
    </row>
    <row r="617" s="5" customFormat="true" ht="15" hidden="false" customHeight="false" outlineLevel="0" collapsed="false">
      <c r="A617" s="176"/>
      <c r="B617" s="177"/>
      <c r="C617" s="177"/>
      <c r="D617" s="177"/>
      <c r="E617" s="174"/>
      <c r="F617" s="174"/>
      <c r="G617" s="174"/>
      <c r="H617" s="174"/>
      <c r="O617" s="173"/>
      <c r="P617" s="173"/>
      <c r="Q617" s="174"/>
      <c r="S617" s="174"/>
      <c r="U617" s="174"/>
      <c r="W617" s="173"/>
      <c r="X617" s="173"/>
      <c r="Y617" s="174"/>
      <c r="AA617" s="174"/>
      <c r="AC617" s="174"/>
      <c r="AE617" s="173"/>
      <c r="AF617" s="173"/>
      <c r="AG617" s="174"/>
      <c r="AI617" s="174"/>
      <c r="AK617" s="174"/>
      <c r="AM617" s="174"/>
      <c r="AN617" s="174"/>
    </row>
    <row r="618" s="5" customFormat="true" ht="15" hidden="false" customHeight="false" outlineLevel="0" collapsed="false">
      <c r="A618" s="176"/>
      <c r="B618" s="177"/>
      <c r="C618" s="177"/>
      <c r="D618" s="177"/>
      <c r="E618" s="174"/>
      <c r="F618" s="174"/>
      <c r="G618" s="174"/>
      <c r="H618" s="174"/>
      <c r="O618" s="173"/>
      <c r="P618" s="173"/>
      <c r="Q618" s="174"/>
      <c r="S618" s="174"/>
      <c r="U618" s="174"/>
      <c r="W618" s="173"/>
      <c r="X618" s="173"/>
      <c r="Y618" s="174"/>
      <c r="AA618" s="174"/>
      <c r="AC618" s="174"/>
      <c r="AE618" s="173"/>
      <c r="AF618" s="173"/>
      <c r="AG618" s="174"/>
      <c r="AI618" s="174"/>
      <c r="AK618" s="174"/>
      <c r="AM618" s="174"/>
      <c r="AN618" s="174"/>
    </row>
    <row r="619" s="5" customFormat="true" ht="15" hidden="false" customHeight="false" outlineLevel="0" collapsed="false">
      <c r="A619" s="176"/>
      <c r="B619" s="177"/>
      <c r="C619" s="177"/>
      <c r="D619" s="177"/>
      <c r="E619" s="174"/>
      <c r="F619" s="174"/>
      <c r="G619" s="174"/>
      <c r="H619" s="174"/>
      <c r="O619" s="173"/>
      <c r="P619" s="173"/>
      <c r="Q619" s="174"/>
      <c r="S619" s="174"/>
      <c r="U619" s="174"/>
      <c r="W619" s="173"/>
      <c r="X619" s="173"/>
      <c r="Y619" s="174"/>
      <c r="AA619" s="174"/>
      <c r="AC619" s="174"/>
      <c r="AE619" s="173"/>
      <c r="AF619" s="173"/>
      <c r="AG619" s="174"/>
      <c r="AI619" s="174"/>
      <c r="AK619" s="174"/>
      <c r="AM619" s="174"/>
      <c r="AN619" s="174"/>
    </row>
    <row r="620" s="5" customFormat="true" ht="15" hidden="false" customHeight="false" outlineLevel="0" collapsed="false">
      <c r="A620" s="176"/>
      <c r="B620" s="177"/>
      <c r="C620" s="177"/>
      <c r="D620" s="177"/>
      <c r="E620" s="174"/>
      <c r="F620" s="174"/>
      <c r="G620" s="174"/>
      <c r="H620" s="174"/>
      <c r="O620" s="173"/>
      <c r="P620" s="173"/>
      <c r="Q620" s="174"/>
      <c r="S620" s="174"/>
      <c r="U620" s="174"/>
      <c r="W620" s="173"/>
      <c r="X620" s="173"/>
      <c r="Y620" s="174"/>
      <c r="AA620" s="174"/>
      <c r="AC620" s="174"/>
      <c r="AE620" s="173"/>
      <c r="AF620" s="173"/>
      <c r="AG620" s="174"/>
      <c r="AI620" s="174"/>
      <c r="AK620" s="174"/>
      <c r="AM620" s="174"/>
      <c r="AN620" s="174"/>
    </row>
    <row r="621" s="5" customFormat="true" ht="15" hidden="false" customHeight="false" outlineLevel="0" collapsed="false">
      <c r="A621" s="176"/>
      <c r="B621" s="177"/>
      <c r="C621" s="177"/>
      <c r="D621" s="177"/>
      <c r="E621" s="174"/>
      <c r="F621" s="174"/>
      <c r="G621" s="174"/>
      <c r="H621" s="174"/>
      <c r="O621" s="173"/>
      <c r="P621" s="173"/>
      <c r="Q621" s="174"/>
      <c r="S621" s="174"/>
      <c r="U621" s="174"/>
      <c r="W621" s="173"/>
      <c r="X621" s="173"/>
      <c r="Y621" s="174"/>
      <c r="AA621" s="174"/>
      <c r="AC621" s="174"/>
      <c r="AE621" s="173"/>
      <c r="AF621" s="173"/>
      <c r="AG621" s="174"/>
      <c r="AI621" s="174"/>
      <c r="AK621" s="174"/>
      <c r="AM621" s="174"/>
      <c r="AN621" s="174"/>
    </row>
    <row r="622" s="5" customFormat="true" ht="15" hidden="false" customHeight="false" outlineLevel="0" collapsed="false">
      <c r="A622" s="176"/>
      <c r="B622" s="177"/>
      <c r="C622" s="177"/>
      <c r="D622" s="177"/>
      <c r="E622" s="174"/>
      <c r="F622" s="174"/>
      <c r="G622" s="174"/>
      <c r="H622" s="174"/>
      <c r="O622" s="173"/>
      <c r="P622" s="173"/>
      <c r="Q622" s="174"/>
      <c r="S622" s="174"/>
      <c r="U622" s="174"/>
      <c r="W622" s="173"/>
      <c r="X622" s="173"/>
      <c r="Y622" s="174"/>
      <c r="AA622" s="174"/>
      <c r="AC622" s="174"/>
      <c r="AE622" s="173"/>
      <c r="AF622" s="173"/>
      <c r="AG622" s="174"/>
      <c r="AI622" s="174"/>
      <c r="AK622" s="174"/>
      <c r="AM622" s="174"/>
      <c r="AN622" s="174"/>
    </row>
    <row r="623" s="5" customFormat="true" ht="15" hidden="false" customHeight="false" outlineLevel="0" collapsed="false">
      <c r="A623" s="176"/>
      <c r="B623" s="177"/>
      <c r="C623" s="177"/>
      <c r="D623" s="177"/>
      <c r="E623" s="174"/>
      <c r="F623" s="174"/>
      <c r="G623" s="174"/>
      <c r="H623" s="174"/>
      <c r="O623" s="173"/>
      <c r="P623" s="173"/>
      <c r="Q623" s="174"/>
      <c r="S623" s="174"/>
      <c r="U623" s="174"/>
      <c r="W623" s="173"/>
      <c r="X623" s="173"/>
      <c r="Y623" s="174"/>
      <c r="AA623" s="174"/>
      <c r="AC623" s="174"/>
      <c r="AE623" s="173"/>
      <c r="AF623" s="173"/>
      <c r="AG623" s="174"/>
      <c r="AI623" s="174"/>
      <c r="AK623" s="174"/>
      <c r="AM623" s="174"/>
      <c r="AN623" s="174"/>
    </row>
    <row r="624" s="5" customFormat="true" ht="15" hidden="false" customHeight="false" outlineLevel="0" collapsed="false">
      <c r="A624" s="176"/>
      <c r="B624" s="177"/>
      <c r="C624" s="177"/>
      <c r="D624" s="177"/>
      <c r="E624" s="174"/>
      <c r="F624" s="174"/>
      <c r="G624" s="174"/>
      <c r="H624" s="174"/>
      <c r="O624" s="173"/>
      <c r="P624" s="173"/>
      <c r="Q624" s="174"/>
      <c r="S624" s="174"/>
      <c r="U624" s="174"/>
      <c r="W624" s="173"/>
      <c r="X624" s="173"/>
      <c r="Y624" s="174"/>
      <c r="AA624" s="174"/>
      <c r="AC624" s="174"/>
      <c r="AE624" s="173"/>
      <c r="AF624" s="173"/>
      <c r="AG624" s="174"/>
      <c r="AI624" s="174"/>
      <c r="AK624" s="174"/>
      <c r="AM624" s="174"/>
      <c r="AN624" s="174"/>
    </row>
    <row r="625" s="5" customFormat="true" ht="15" hidden="false" customHeight="false" outlineLevel="0" collapsed="false">
      <c r="A625" s="176"/>
      <c r="B625" s="177"/>
      <c r="C625" s="177"/>
      <c r="D625" s="177"/>
      <c r="E625" s="174"/>
      <c r="F625" s="174"/>
      <c r="G625" s="174"/>
      <c r="H625" s="174"/>
      <c r="O625" s="173"/>
      <c r="P625" s="173"/>
      <c r="Q625" s="174"/>
      <c r="S625" s="174"/>
      <c r="U625" s="174"/>
      <c r="W625" s="173"/>
      <c r="X625" s="173"/>
      <c r="Y625" s="174"/>
      <c r="AA625" s="174"/>
      <c r="AC625" s="174"/>
      <c r="AE625" s="173"/>
      <c r="AF625" s="173"/>
      <c r="AG625" s="174"/>
      <c r="AI625" s="174"/>
      <c r="AK625" s="174"/>
      <c r="AM625" s="174"/>
      <c r="AN625" s="174"/>
    </row>
    <row r="626" s="5" customFormat="true" ht="15" hidden="false" customHeight="false" outlineLevel="0" collapsed="false">
      <c r="A626" s="176"/>
      <c r="B626" s="177"/>
      <c r="C626" s="177"/>
      <c r="D626" s="177"/>
      <c r="E626" s="174"/>
      <c r="F626" s="174"/>
      <c r="G626" s="174"/>
      <c r="H626" s="174"/>
      <c r="O626" s="173"/>
      <c r="P626" s="173"/>
      <c r="Q626" s="174"/>
      <c r="S626" s="174"/>
      <c r="U626" s="174"/>
      <c r="W626" s="173"/>
      <c r="X626" s="173"/>
      <c r="Y626" s="174"/>
      <c r="AA626" s="174"/>
      <c r="AC626" s="174"/>
      <c r="AE626" s="173"/>
      <c r="AF626" s="173"/>
      <c r="AG626" s="174"/>
      <c r="AI626" s="174"/>
      <c r="AK626" s="174"/>
      <c r="AM626" s="174"/>
      <c r="AN626" s="174"/>
    </row>
    <row r="627" s="5" customFormat="true" ht="15" hidden="false" customHeight="false" outlineLevel="0" collapsed="false">
      <c r="A627" s="176"/>
      <c r="B627" s="177"/>
      <c r="C627" s="177"/>
      <c r="D627" s="177"/>
      <c r="E627" s="174"/>
      <c r="F627" s="174"/>
      <c r="G627" s="174"/>
      <c r="H627" s="174"/>
      <c r="O627" s="173"/>
      <c r="P627" s="173"/>
      <c r="Q627" s="174"/>
      <c r="S627" s="174"/>
      <c r="U627" s="174"/>
      <c r="W627" s="173"/>
      <c r="X627" s="173"/>
      <c r="Y627" s="174"/>
      <c r="AA627" s="174"/>
      <c r="AC627" s="174"/>
      <c r="AE627" s="173"/>
      <c r="AF627" s="173"/>
      <c r="AG627" s="174"/>
      <c r="AI627" s="174"/>
      <c r="AK627" s="174"/>
      <c r="AM627" s="174"/>
      <c r="AN627" s="174"/>
    </row>
    <row r="628" s="5" customFormat="true" ht="15" hidden="false" customHeight="false" outlineLevel="0" collapsed="false">
      <c r="A628" s="176"/>
      <c r="B628" s="177"/>
      <c r="C628" s="177"/>
      <c r="D628" s="177"/>
      <c r="E628" s="174"/>
      <c r="F628" s="174"/>
      <c r="G628" s="174"/>
      <c r="H628" s="174"/>
      <c r="O628" s="173"/>
      <c r="P628" s="173"/>
      <c r="Q628" s="174"/>
      <c r="S628" s="174"/>
      <c r="U628" s="174"/>
      <c r="W628" s="173"/>
      <c r="X628" s="173"/>
      <c r="Y628" s="174"/>
      <c r="AA628" s="174"/>
      <c r="AC628" s="174"/>
      <c r="AE628" s="173"/>
      <c r="AF628" s="173"/>
      <c r="AG628" s="174"/>
      <c r="AI628" s="174"/>
      <c r="AK628" s="174"/>
      <c r="AM628" s="174"/>
      <c r="AN628" s="174"/>
    </row>
    <row r="629" s="5" customFormat="true" ht="15" hidden="false" customHeight="false" outlineLevel="0" collapsed="false">
      <c r="A629" s="176"/>
      <c r="B629" s="177"/>
      <c r="C629" s="177"/>
      <c r="D629" s="177"/>
      <c r="E629" s="174"/>
      <c r="F629" s="174"/>
      <c r="G629" s="174"/>
      <c r="H629" s="174"/>
      <c r="O629" s="173"/>
      <c r="P629" s="173"/>
      <c r="Q629" s="174"/>
      <c r="S629" s="174"/>
      <c r="U629" s="174"/>
      <c r="W629" s="173"/>
      <c r="X629" s="173"/>
      <c r="Y629" s="174"/>
      <c r="AA629" s="174"/>
      <c r="AC629" s="174"/>
      <c r="AE629" s="173"/>
      <c r="AF629" s="173"/>
      <c r="AG629" s="174"/>
      <c r="AI629" s="174"/>
      <c r="AK629" s="174"/>
      <c r="AM629" s="174"/>
      <c r="AN629" s="174"/>
    </row>
    <row r="630" s="5" customFormat="true" ht="15" hidden="false" customHeight="false" outlineLevel="0" collapsed="false">
      <c r="A630" s="176"/>
      <c r="B630" s="177"/>
      <c r="C630" s="177"/>
      <c r="D630" s="177"/>
      <c r="E630" s="174"/>
      <c r="F630" s="174"/>
      <c r="G630" s="174"/>
      <c r="H630" s="174"/>
      <c r="O630" s="173"/>
      <c r="P630" s="173"/>
      <c r="Q630" s="174"/>
      <c r="S630" s="174"/>
      <c r="U630" s="174"/>
      <c r="W630" s="173"/>
      <c r="X630" s="173"/>
      <c r="Y630" s="174"/>
      <c r="AA630" s="174"/>
      <c r="AC630" s="174"/>
      <c r="AE630" s="173"/>
      <c r="AF630" s="173"/>
      <c r="AG630" s="174"/>
      <c r="AI630" s="174"/>
      <c r="AK630" s="174"/>
      <c r="AM630" s="174"/>
      <c r="AN630" s="174"/>
    </row>
    <row r="631" s="5" customFormat="true" ht="15" hidden="false" customHeight="false" outlineLevel="0" collapsed="false">
      <c r="A631" s="176"/>
      <c r="B631" s="177"/>
      <c r="C631" s="177"/>
      <c r="D631" s="177"/>
      <c r="E631" s="174"/>
      <c r="F631" s="174"/>
      <c r="G631" s="174"/>
      <c r="H631" s="174"/>
      <c r="O631" s="173"/>
      <c r="P631" s="173"/>
      <c r="Q631" s="174"/>
      <c r="S631" s="174"/>
      <c r="U631" s="174"/>
      <c r="W631" s="173"/>
      <c r="X631" s="173"/>
      <c r="Y631" s="174"/>
      <c r="AA631" s="174"/>
      <c r="AC631" s="174"/>
      <c r="AE631" s="173"/>
      <c r="AF631" s="173"/>
      <c r="AG631" s="174"/>
      <c r="AI631" s="174"/>
      <c r="AK631" s="174"/>
      <c r="AM631" s="174"/>
      <c r="AN631" s="174"/>
    </row>
    <row r="632" s="5" customFormat="true" ht="15" hidden="false" customHeight="false" outlineLevel="0" collapsed="false">
      <c r="A632" s="176"/>
      <c r="B632" s="177"/>
      <c r="C632" s="177"/>
      <c r="D632" s="177"/>
      <c r="E632" s="174"/>
      <c r="F632" s="174"/>
      <c r="G632" s="174"/>
      <c r="H632" s="174"/>
      <c r="O632" s="173"/>
      <c r="P632" s="173"/>
      <c r="Q632" s="174"/>
      <c r="S632" s="174"/>
      <c r="U632" s="174"/>
      <c r="W632" s="173"/>
      <c r="X632" s="173"/>
      <c r="Y632" s="174"/>
      <c r="AA632" s="174"/>
      <c r="AC632" s="174"/>
      <c r="AE632" s="173"/>
      <c r="AF632" s="173"/>
      <c r="AG632" s="174"/>
      <c r="AI632" s="174"/>
      <c r="AK632" s="174"/>
      <c r="AM632" s="174"/>
      <c r="AN632" s="174"/>
    </row>
    <row r="633" s="5" customFormat="true" ht="15" hidden="false" customHeight="false" outlineLevel="0" collapsed="false">
      <c r="A633" s="176"/>
      <c r="B633" s="177"/>
      <c r="C633" s="177"/>
      <c r="D633" s="177"/>
      <c r="E633" s="174"/>
      <c r="F633" s="174"/>
      <c r="G633" s="174"/>
      <c r="H633" s="174"/>
      <c r="O633" s="173"/>
      <c r="P633" s="173"/>
      <c r="Q633" s="174"/>
      <c r="S633" s="174"/>
      <c r="U633" s="174"/>
      <c r="W633" s="173"/>
      <c r="X633" s="173"/>
      <c r="Y633" s="174"/>
      <c r="AA633" s="174"/>
      <c r="AC633" s="174"/>
      <c r="AE633" s="173"/>
      <c r="AF633" s="173"/>
      <c r="AG633" s="174"/>
      <c r="AI633" s="174"/>
      <c r="AK633" s="174"/>
      <c r="AM633" s="174"/>
      <c r="AN633" s="174"/>
    </row>
    <row r="634" s="5" customFormat="true" ht="15" hidden="false" customHeight="false" outlineLevel="0" collapsed="false">
      <c r="A634" s="176"/>
      <c r="B634" s="177"/>
      <c r="C634" s="177"/>
      <c r="D634" s="177"/>
      <c r="E634" s="174"/>
      <c r="F634" s="174"/>
      <c r="G634" s="174"/>
      <c r="H634" s="174"/>
      <c r="O634" s="173"/>
      <c r="P634" s="173"/>
      <c r="Q634" s="174"/>
      <c r="S634" s="174"/>
      <c r="U634" s="174"/>
      <c r="W634" s="173"/>
      <c r="X634" s="173"/>
      <c r="Y634" s="174"/>
      <c r="AA634" s="174"/>
      <c r="AC634" s="174"/>
      <c r="AE634" s="173"/>
      <c r="AF634" s="173"/>
      <c r="AG634" s="174"/>
      <c r="AI634" s="174"/>
      <c r="AK634" s="174"/>
      <c r="AM634" s="174"/>
      <c r="AN634" s="174"/>
    </row>
    <row r="635" s="5" customFormat="true" ht="15" hidden="false" customHeight="false" outlineLevel="0" collapsed="false">
      <c r="A635" s="176"/>
      <c r="B635" s="177"/>
      <c r="C635" s="177"/>
      <c r="D635" s="177"/>
      <c r="E635" s="174"/>
      <c r="F635" s="174"/>
      <c r="G635" s="174"/>
      <c r="H635" s="174"/>
      <c r="O635" s="173"/>
      <c r="P635" s="173"/>
      <c r="Q635" s="174"/>
      <c r="S635" s="174"/>
      <c r="U635" s="174"/>
      <c r="W635" s="173"/>
      <c r="X635" s="173"/>
      <c r="Y635" s="174"/>
      <c r="AA635" s="174"/>
      <c r="AC635" s="174"/>
      <c r="AE635" s="173"/>
      <c r="AF635" s="173"/>
      <c r="AG635" s="174"/>
      <c r="AI635" s="174"/>
      <c r="AK635" s="174"/>
      <c r="AM635" s="174"/>
      <c r="AN635" s="174"/>
    </row>
    <row r="636" s="5" customFormat="true" ht="15" hidden="false" customHeight="false" outlineLevel="0" collapsed="false">
      <c r="A636" s="176"/>
      <c r="B636" s="177"/>
      <c r="C636" s="177"/>
      <c r="D636" s="177"/>
      <c r="E636" s="174"/>
      <c r="F636" s="174"/>
      <c r="G636" s="174"/>
      <c r="H636" s="174"/>
      <c r="O636" s="173"/>
      <c r="P636" s="173"/>
      <c r="Q636" s="174"/>
      <c r="S636" s="174"/>
      <c r="U636" s="174"/>
      <c r="W636" s="173"/>
      <c r="X636" s="173"/>
      <c r="Y636" s="174"/>
      <c r="AA636" s="174"/>
      <c r="AC636" s="174"/>
      <c r="AE636" s="173"/>
      <c r="AF636" s="173"/>
      <c r="AG636" s="174"/>
      <c r="AI636" s="174"/>
      <c r="AK636" s="174"/>
      <c r="AM636" s="174"/>
      <c r="AN636" s="174"/>
    </row>
    <row r="637" s="5" customFormat="true" ht="15" hidden="false" customHeight="false" outlineLevel="0" collapsed="false">
      <c r="A637" s="176"/>
      <c r="B637" s="177"/>
      <c r="C637" s="177"/>
      <c r="D637" s="177"/>
      <c r="E637" s="174"/>
      <c r="F637" s="174"/>
      <c r="G637" s="174"/>
      <c r="H637" s="174"/>
      <c r="O637" s="173"/>
      <c r="P637" s="173"/>
      <c r="Q637" s="174"/>
      <c r="S637" s="174"/>
      <c r="U637" s="174"/>
      <c r="W637" s="173"/>
      <c r="X637" s="173"/>
      <c r="Y637" s="174"/>
      <c r="AA637" s="174"/>
      <c r="AC637" s="174"/>
      <c r="AE637" s="173"/>
      <c r="AF637" s="173"/>
      <c r="AG637" s="174"/>
      <c r="AI637" s="174"/>
      <c r="AK637" s="174"/>
      <c r="AM637" s="174"/>
      <c r="AN637" s="174"/>
    </row>
    <row r="638" s="5" customFormat="true" ht="15" hidden="false" customHeight="false" outlineLevel="0" collapsed="false">
      <c r="A638" s="176"/>
      <c r="B638" s="177"/>
      <c r="C638" s="177"/>
      <c r="D638" s="177"/>
      <c r="E638" s="174"/>
      <c r="F638" s="174"/>
      <c r="G638" s="174"/>
      <c r="H638" s="174"/>
      <c r="O638" s="173"/>
      <c r="P638" s="173"/>
      <c r="Q638" s="174"/>
      <c r="S638" s="174"/>
      <c r="U638" s="174"/>
      <c r="W638" s="173"/>
      <c r="X638" s="173"/>
      <c r="Y638" s="174"/>
      <c r="AA638" s="174"/>
      <c r="AC638" s="174"/>
      <c r="AE638" s="173"/>
      <c r="AF638" s="173"/>
      <c r="AG638" s="174"/>
      <c r="AI638" s="174"/>
      <c r="AK638" s="174"/>
      <c r="AM638" s="174"/>
      <c r="AN638" s="174"/>
    </row>
    <row r="639" s="5" customFormat="true" ht="15" hidden="false" customHeight="false" outlineLevel="0" collapsed="false">
      <c r="A639" s="176"/>
      <c r="B639" s="177"/>
      <c r="C639" s="177"/>
      <c r="D639" s="177"/>
      <c r="E639" s="174"/>
      <c r="F639" s="174"/>
      <c r="G639" s="174"/>
      <c r="H639" s="174"/>
      <c r="O639" s="173"/>
      <c r="P639" s="173"/>
      <c r="Q639" s="174"/>
      <c r="S639" s="174"/>
      <c r="U639" s="174"/>
      <c r="W639" s="173"/>
      <c r="X639" s="173"/>
      <c r="Y639" s="174"/>
      <c r="AA639" s="174"/>
      <c r="AC639" s="174"/>
      <c r="AE639" s="173"/>
      <c r="AF639" s="173"/>
      <c r="AG639" s="174"/>
      <c r="AI639" s="174"/>
      <c r="AK639" s="174"/>
      <c r="AM639" s="174"/>
      <c r="AN639" s="174"/>
    </row>
    <row r="640" s="5" customFormat="true" ht="15" hidden="false" customHeight="false" outlineLevel="0" collapsed="false">
      <c r="A640" s="176"/>
      <c r="B640" s="177"/>
      <c r="C640" s="177"/>
      <c r="D640" s="177"/>
      <c r="E640" s="174"/>
      <c r="F640" s="174"/>
      <c r="G640" s="174"/>
      <c r="H640" s="174"/>
      <c r="O640" s="173"/>
      <c r="P640" s="173"/>
      <c r="Q640" s="174"/>
      <c r="S640" s="174"/>
      <c r="U640" s="174"/>
      <c r="W640" s="173"/>
      <c r="X640" s="173"/>
      <c r="Y640" s="174"/>
      <c r="AA640" s="174"/>
      <c r="AC640" s="174"/>
      <c r="AE640" s="173"/>
      <c r="AF640" s="173"/>
      <c r="AG640" s="174"/>
      <c r="AI640" s="174"/>
      <c r="AK640" s="174"/>
      <c r="AM640" s="174"/>
      <c r="AN640" s="174"/>
    </row>
    <row r="641" s="5" customFormat="true" ht="15" hidden="false" customHeight="false" outlineLevel="0" collapsed="false">
      <c r="A641" s="176"/>
      <c r="B641" s="177"/>
      <c r="C641" s="177"/>
      <c r="D641" s="177"/>
      <c r="E641" s="174"/>
      <c r="F641" s="174"/>
      <c r="G641" s="174"/>
      <c r="H641" s="174"/>
      <c r="O641" s="173"/>
      <c r="P641" s="173"/>
      <c r="Q641" s="174"/>
      <c r="S641" s="174"/>
      <c r="U641" s="174"/>
      <c r="W641" s="173"/>
      <c r="X641" s="173"/>
      <c r="Y641" s="174"/>
      <c r="AA641" s="174"/>
      <c r="AC641" s="174"/>
      <c r="AE641" s="173"/>
      <c r="AF641" s="173"/>
      <c r="AG641" s="174"/>
      <c r="AI641" s="174"/>
      <c r="AK641" s="174"/>
      <c r="AM641" s="174"/>
      <c r="AN641" s="174"/>
    </row>
    <row r="642" s="5" customFormat="true" ht="15" hidden="false" customHeight="false" outlineLevel="0" collapsed="false">
      <c r="A642" s="176"/>
      <c r="B642" s="177"/>
      <c r="C642" s="177"/>
      <c r="D642" s="177"/>
      <c r="E642" s="174"/>
      <c r="F642" s="174"/>
      <c r="G642" s="174"/>
      <c r="H642" s="174"/>
      <c r="O642" s="173"/>
      <c r="P642" s="173"/>
      <c r="Q642" s="174"/>
      <c r="S642" s="174"/>
      <c r="U642" s="174"/>
      <c r="W642" s="173"/>
      <c r="X642" s="173"/>
      <c r="Y642" s="174"/>
      <c r="AA642" s="174"/>
      <c r="AC642" s="174"/>
      <c r="AE642" s="173"/>
      <c r="AF642" s="173"/>
      <c r="AG642" s="174"/>
      <c r="AI642" s="174"/>
      <c r="AK642" s="174"/>
      <c r="AM642" s="174"/>
      <c r="AN642" s="174"/>
    </row>
    <row r="643" s="5" customFormat="true" ht="15" hidden="false" customHeight="false" outlineLevel="0" collapsed="false">
      <c r="A643" s="176"/>
      <c r="B643" s="177"/>
      <c r="C643" s="177"/>
      <c r="D643" s="177"/>
      <c r="E643" s="174"/>
      <c r="F643" s="174"/>
      <c r="G643" s="174"/>
      <c r="H643" s="174"/>
      <c r="O643" s="173"/>
      <c r="P643" s="173"/>
      <c r="Q643" s="174"/>
      <c r="S643" s="174"/>
      <c r="U643" s="174"/>
      <c r="W643" s="173"/>
      <c r="X643" s="173"/>
      <c r="Y643" s="174"/>
      <c r="AA643" s="174"/>
      <c r="AC643" s="174"/>
      <c r="AE643" s="173"/>
      <c r="AF643" s="173"/>
      <c r="AG643" s="174"/>
      <c r="AI643" s="174"/>
      <c r="AK643" s="174"/>
      <c r="AM643" s="174"/>
      <c r="AN643" s="174"/>
    </row>
    <row r="644" s="5" customFormat="true" ht="15" hidden="false" customHeight="false" outlineLevel="0" collapsed="false">
      <c r="A644" s="176"/>
      <c r="B644" s="177"/>
      <c r="C644" s="177"/>
      <c r="D644" s="177"/>
      <c r="E644" s="174"/>
      <c r="F644" s="174"/>
      <c r="G644" s="174"/>
      <c r="H644" s="174"/>
      <c r="O644" s="173"/>
      <c r="P644" s="173"/>
      <c r="Q644" s="174"/>
      <c r="S644" s="174"/>
      <c r="U644" s="174"/>
      <c r="W644" s="173"/>
      <c r="X644" s="173"/>
      <c r="Y644" s="174"/>
      <c r="AA644" s="174"/>
      <c r="AC644" s="174"/>
      <c r="AE644" s="173"/>
      <c r="AF644" s="173"/>
      <c r="AG644" s="174"/>
      <c r="AI644" s="174"/>
      <c r="AK644" s="174"/>
      <c r="AM644" s="174"/>
      <c r="AN644" s="174"/>
    </row>
    <row r="645" s="5" customFormat="true" ht="15" hidden="false" customHeight="false" outlineLevel="0" collapsed="false">
      <c r="A645" s="176"/>
      <c r="B645" s="177"/>
      <c r="C645" s="177"/>
      <c r="D645" s="177"/>
      <c r="E645" s="174"/>
      <c r="F645" s="174"/>
      <c r="G645" s="174"/>
      <c r="H645" s="174"/>
      <c r="O645" s="173"/>
      <c r="P645" s="173"/>
      <c r="Q645" s="174"/>
      <c r="S645" s="174"/>
      <c r="U645" s="174"/>
      <c r="W645" s="173"/>
      <c r="X645" s="173"/>
      <c r="Y645" s="174"/>
      <c r="AA645" s="174"/>
      <c r="AC645" s="174"/>
      <c r="AE645" s="173"/>
      <c r="AF645" s="173"/>
      <c r="AG645" s="174"/>
      <c r="AI645" s="174"/>
      <c r="AK645" s="174"/>
      <c r="AM645" s="174"/>
      <c r="AN645" s="174"/>
    </row>
    <row r="646" s="5" customFormat="true" ht="15" hidden="false" customHeight="false" outlineLevel="0" collapsed="false">
      <c r="A646" s="176"/>
      <c r="B646" s="177"/>
      <c r="C646" s="177"/>
      <c r="D646" s="177"/>
      <c r="E646" s="174"/>
      <c r="F646" s="174"/>
      <c r="G646" s="174"/>
      <c r="H646" s="174"/>
      <c r="O646" s="173"/>
      <c r="P646" s="173"/>
      <c r="Q646" s="174"/>
      <c r="S646" s="174"/>
      <c r="U646" s="174"/>
      <c r="W646" s="173"/>
      <c r="X646" s="173"/>
      <c r="Y646" s="174"/>
      <c r="AA646" s="174"/>
      <c r="AC646" s="174"/>
      <c r="AE646" s="173"/>
      <c r="AF646" s="173"/>
      <c r="AG646" s="174"/>
      <c r="AI646" s="174"/>
      <c r="AK646" s="174"/>
      <c r="AM646" s="174"/>
      <c r="AN646" s="174"/>
    </row>
    <row r="647" s="5" customFormat="true" ht="15" hidden="false" customHeight="false" outlineLevel="0" collapsed="false">
      <c r="A647" s="176"/>
      <c r="B647" s="177"/>
      <c r="C647" s="177"/>
      <c r="D647" s="177"/>
      <c r="E647" s="174"/>
      <c r="F647" s="174"/>
      <c r="G647" s="174"/>
      <c r="H647" s="174"/>
      <c r="O647" s="173"/>
      <c r="P647" s="173"/>
      <c r="Q647" s="174"/>
      <c r="S647" s="174"/>
      <c r="U647" s="174"/>
      <c r="W647" s="173"/>
      <c r="X647" s="173"/>
      <c r="Y647" s="174"/>
      <c r="AA647" s="174"/>
      <c r="AC647" s="174"/>
      <c r="AE647" s="173"/>
      <c r="AF647" s="173"/>
      <c r="AG647" s="174"/>
      <c r="AI647" s="174"/>
      <c r="AK647" s="174"/>
      <c r="AM647" s="174"/>
      <c r="AN647" s="174"/>
    </row>
    <row r="648" s="5" customFormat="true" ht="15" hidden="false" customHeight="false" outlineLevel="0" collapsed="false">
      <c r="A648" s="176"/>
      <c r="B648" s="177"/>
      <c r="C648" s="177"/>
      <c r="D648" s="177"/>
      <c r="E648" s="174"/>
      <c r="F648" s="174"/>
      <c r="G648" s="174"/>
      <c r="H648" s="174"/>
      <c r="O648" s="173"/>
      <c r="P648" s="173"/>
      <c r="Q648" s="174"/>
      <c r="S648" s="174"/>
      <c r="U648" s="174"/>
      <c r="W648" s="173"/>
      <c r="X648" s="173"/>
      <c r="Y648" s="174"/>
      <c r="AA648" s="174"/>
      <c r="AC648" s="174"/>
      <c r="AE648" s="173"/>
      <c r="AF648" s="173"/>
      <c r="AG648" s="174"/>
      <c r="AI648" s="174"/>
      <c r="AK648" s="174"/>
      <c r="AM648" s="174"/>
      <c r="AN648" s="174"/>
    </row>
    <row r="649" s="5" customFormat="true" ht="15" hidden="false" customHeight="false" outlineLevel="0" collapsed="false">
      <c r="A649" s="176"/>
      <c r="B649" s="177"/>
      <c r="C649" s="177"/>
      <c r="D649" s="177"/>
      <c r="E649" s="174"/>
      <c r="F649" s="174"/>
      <c r="G649" s="174"/>
      <c r="H649" s="174"/>
      <c r="O649" s="173"/>
      <c r="P649" s="173"/>
      <c r="Q649" s="174"/>
      <c r="S649" s="174"/>
      <c r="U649" s="174"/>
      <c r="W649" s="173"/>
      <c r="X649" s="173"/>
      <c r="Y649" s="174"/>
      <c r="AA649" s="174"/>
      <c r="AC649" s="174"/>
      <c r="AE649" s="173"/>
      <c r="AF649" s="173"/>
      <c r="AG649" s="174"/>
      <c r="AI649" s="174"/>
      <c r="AK649" s="174"/>
      <c r="AM649" s="174"/>
      <c r="AN649" s="174"/>
    </row>
    <row r="650" s="5" customFormat="true" ht="15" hidden="false" customHeight="false" outlineLevel="0" collapsed="false">
      <c r="A650" s="176"/>
      <c r="B650" s="177"/>
      <c r="C650" s="177"/>
      <c r="D650" s="177"/>
      <c r="E650" s="174"/>
      <c r="F650" s="174"/>
      <c r="G650" s="174"/>
      <c r="H650" s="174"/>
      <c r="O650" s="173"/>
      <c r="P650" s="173"/>
      <c r="Q650" s="174"/>
      <c r="S650" s="174"/>
      <c r="U650" s="174"/>
      <c r="W650" s="173"/>
      <c r="X650" s="173"/>
      <c r="Y650" s="174"/>
      <c r="AA650" s="174"/>
      <c r="AC650" s="174"/>
      <c r="AE650" s="173"/>
      <c r="AF650" s="173"/>
      <c r="AG650" s="174"/>
      <c r="AI650" s="174"/>
      <c r="AK650" s="174"/>
      <c r="AM650" s="174"/>
      <c r="AN650" s="174"/>
    </row>
    <row r="651" s="5" customFormat="true" ht="15" hidden="false" customHeight="false" outlineLevel="0" collapsed="false">
      <c r="A651" s="176"/>
      <c r="B651" s="177"/>
      <c r="C651" s="177"/>
      <c r="D651" s="177"/>
      <c r="E651" s="174"/>
      <c r="F651" s="174"/>
      <c r="G651" s="174"/>
      <c r="H651" s="174"/>
      <c r="O651" s="173"/>
      <c r="P651" s="173"/>
      <c r="Q651" s="174"/>
      <c r="S651" s="174"/>
      <c r="U651" s="174"/>
      <c r="W651" s="173"/>
      <c r="X651" s="173"/>
      <c r="Y651" s="174"/>
      <c r="AA651" s="174"/>
      <c r="AC651" s="174"/>
      <c r="AE651" s="173"/>
      <c r="AF651" s="173"/>
      <c r="AG651" s="174"/>
      <c r="AI651" s="174"/>
      <c r="AK651" s="174"/>
      <c r="AM651" s="174"/>
      <c r="AN651" s="174"/>
    </row>
    <row r="652" s="5" customFormat="true" ht="15" hidden="false" customHeight="false" outlineLevel="0" collapsed="false">
      <c r="A652" s="176"/>
      <c r="B652" s="177"/>
      <c r="C652" s="177"/>
      <c r="D652" s="177"/>
      <c r="E652" s="174"/>
      <c r="F652" s="174"/>
      <c r="G652" s="174"/>
      <c r="H652" s="174"/>
      <c r="O652" s="173"/>
      <c r="P652" s="173"/>
      <c r="Q652" s="174"/>
      <c r="S652" s="174"/>
      <c r="U652" s="174"/>
      <c r="W652" s="173"/>
      <c r="X652" s="173"/>
      <c r="Y652" s="174"/>
      <c r="AA652" s="174"/>
      <c r="AC652" s="174"/>
      <c r="AE652" s="173"/>
      <c r="AF652" s="173"/>
      <c r="AG652" s="174"/>
      <c r="AI652" s="174"/>
      <c r="AK652" s="174"/>
      <c r="AM652" s="174"/>
      <c r="AN652" s="174"/>
    </row>
    <row r="653" s="5" customFormat="true" ht="15" hidden="false" customHeight="false" outlineLevel="0" collapsed="false">
      <c r="A653" s="176"/>
      <c r="B653" s="177"/>
      <c r="C653" s="177"/>
      <c r="D653" s="177"/>
      <c r="E653" s="174"/>
      <c r="F653" s="174"/>
      <c r="G653" s="174"/>
      <c r="H653" s="174"/>
      <c r="O653" s="173"/>
      <c r="P653" s="173"/>
      <c r="Q653" s="174"/>
      <c r="S653" s="174"/>
      <c r="U653" s="174"/>
      <c r="W653" s="173"/>
      <c r="X653" s="173"/>
      <c r="Y653" s="174"/>
      <c r="AA653" s="174"/>
      <c r="AC653" s="174"/>
      <c r="AE653" s="173"/>
      <c r="AF653" s="173"/>
      <c r="AG653" s="174"/>
      <c r="AI653" s="174"/>
      <c r="AK653" s="174"/>
      <c r="AM653" s="174"/>
      <c r="AN653" s="174"/>
    </row>
    <row r="654" s="5" customFormat="true" ht="15" hidden="false" customHeight="false" outlineLevel="0" collapsed="false">
      <c r="A654" s="176"/>
      <c r="B654" s="177"/>
      <c r="C654" s="177"/>
      <c r="D654" s="177"/>
      <c r="E654" s="174"/>
      <c r="F654" s="174"/>
      <c r="G654" s="174"/>
      <c r="H654" s="174"/>
      <c r="O654" s="173"/>
      <c r="P654" s="173"/>
      <c r="Q654" s="174"/>
      <c r="S654" s="174"/>
      <c r="U654" s="174"/>
      <c r="W654" s="173"/>
      <c r="X654" s="173"/>
      <c r="Y654" s="174"/>
      <c r="AA654" s="174"/>
      <c r="AC654" s="174"/>
      <c r="AE654" s="173"/>
      <c r="AF654" s="173"/>
      <c r="AG654" s="174"/>
      <c r="AI654" s="174"/>
      <c r="AK654" s="174"/>
      <c r="AM654" s="174"/>
      <c r="AN654" s="174"/>
    </row>
    <row r="655" s="5" customFormat="true" ht="15" hidden="false" customHeight="false" outlineLevel="0" collapsed="false">
      <c r="A655" s="176"/>
      <c r="B655" s="177"/>
      <c r="C655" s="177"/>
      <c r="D655" s="177"/>
      <c r="E655" s="174"/>
      <c r="F655" s="174"/>
      <c r="G655" s="174"/>
      <c r="H655" s="174"/>
      <c r="O655" s="173"/>
      <c r="P655" s="173"/>
      <c r="Q655" s="174"/>
      <c r="S655" s="174"/>
      <c r="U655" s="174"/>
      <c r="W655" s="173"/>
      <c r="X655" s="173"/>
      <c r="Y655" s="174"/>
      <c r="AA655" s="174"/>
      <c r="AC655" s="174"/>
      <c r="AE655" s="173"/>
      <c r="AF655" s="173"/>
      <c r="AG655" s="174"/>
      <c r="AI655" s="174"/>
      <c r="AK655" s="174"/>
      <c r="AM655" s="174"/>
      <c r="AN655" s="174"/>
    </row>
    <row r="656" s="5" customFormat="true" ht="15" hidden="false" customHeight="false" outlineLevel="0" collapsed="false">
      <c r="A656" s="176"/>
      <c r="B656" s="177"/>
      <c r="C656" s="177"/>
      <c r="D656" s="177"/>
      <c r="E656" s="174"/>
      <c r="F656" s="174"/>
      <c r="G656" s="174"/>
      <c r="H656" s="174"/>
      <c r="O656" s="173"/>
      <c r="P656" s="173"/>
      <c r="Q656" s="174"/>
      <c r="S656" s="174"/>
      <c r="U656" s="174"/>
      <c r="W656" s="173"/>
      <c r="X656" s="173"/>
      <c r="Y656" s="174"/>
      <c r="AA656" s="174"/>
      <c r="AC656" s="174"/>
      <c r="AE656" s="173"/>
      <c r="AF656" s="173"/>
      <c r="AG656" s="174"/>
      <c r="AI656" s="174"/>
      <c r="AK656" s="174"/>
      <c r="AM656" s="174"/>
      <c r="AN656" s="174"/>
    </row>
    <row r="657" s="5" customFormat="true" ht="15" hidden="false" customHeight="false" outlineLevel="0" collapsed="false">
      <c r="A657" s="176"/>
      <c r="B657" s="177"/>
      <c r="C657" s="177"/>
      <c r="D657" s="177"/>
      <c r="E657" s="174"/>
      <c r="F657" s="174"/>
      <c r="G657" s="174"/>
      <c r="H657" s="174"/>
      <c r="O657" s="173"/>
      <c r="P657" s="173"/>
      <c r="Q657" s="174"/>
      <c r="S657" s="174"/>
      <c r="U657" s="174"/>
      <c r="W657" s="173"/>
      <c r="X657" s="173"/>
      <c r="Y657" s="174"/>
      <c r="AA657" s="174"/>
      <c r="AC657" s="174"/>
      <c r="AE657" s="173"/>
      <c r="AF657" s="173"/>
      <c r="AG657" s="174"/>
      <c r="AI657" s="174"/>
      <c r="AK657" s="174"/>
      <c r="AM657" s="174"/>
      <c r="AN657" s="174"/>
    </row>
    <row r="658" s="5" customFormat="true" ht="15" hidden="false" customHeight="false" outlineLevel="0" collapsed="false">
      <c r="A658" s="176"/>
      <c r="B658" s="177"/>
      <c r="C658" s="177"/>
      <c r="D658" s="177"/>
      <c r="E658" s="174"/>
      <c r="F658" s="174"/>
      <c r="G658" s="174"/>
      <c r="H658" s="174"/>
      <c r="O658" s="173"/>
      <c r="P658" s="173"/>
      <c r="Q658" s="174"/>
      <c r="S658" s="174"/>
      <c r="U658" s="174"/>
      <c r="W658" s="173"/>
      <c r="X658" s="173"/>
      <c r="Y658" s="174"/>
      <c r="AA658" s="174"/>
      <c r="AC658" s="174"/>
      <c r="AE658" s="173"/>
      <c r="AF658" s="173"/>
      <c r="AG658" s="174"/>
      <c r="AI658" s="174"/>
      <c r="AK658" s="174"/>
      <c r="AM658" s="174"/>
      <c r="AN658" s="174"/>
    </row>
    <row r="659" s="5" customFormat="true" ht="15" hidden="false" customHeight="false" outlineLevel="0" collapsed="false">
      <c r="A659" s="176"/>
      <c r="B659" s="177"/>
      <c r="C659" s="177"/>
      <c r="D659" s="177"/>
      <c r="E659" s="174"/>
      <c r="F659" s="174"/>
      <c r="G659" s="174"/>
      <c r="H659" s="174"/>
      <c r="O659" s="173"/>
      <c r="P659" s="173"/>
      <c r="Q659" s="174"/>
      <c r="S659" s="174"/>
      <c r="U659" s="174"/>
      <c r="W659" s="173"/>
      <c r="X659" s="173"/>
      <c r="Y659" s="174"/>
      <c r="AA659" s="174"/>
      <c r="AC659" s="174"/>
      <c r="AE659" s="173"/>
      <c r="AF659" s="173"/>
      <c r="AG659" s="174"/>
      <c r="AI659" s="174"/>
      <c r="AK659" s="174"/>
      <c r="AM659" s="174"/>
      <c r="AN659" s="174"/>
    </row>
    <row r="660" s="5" customFormat="true" ht="15" hidden="false" customHeight="false" outlineLevel="0" collapsed="false">
      <c r="A660" s="176"/>
      <c r="B660" s="177"/>
      <c r="C660" s="177"/>
      <c r="D660" s="177"/>
      <c r="E660" s="174"/>
      <c r="F660" s="174"/>
      <c r="G660" s="174"/>
      <c r="H660" s="174"/>
      <c r="O660" s="173"/>
      <c r="P660" s="173"/>
      <c r="Q660" s="174"/>
      <c r="S660" s="174"/>
      <c r="U660" s="174"/>
      <c r="W660" s="173"/>
      <c r="X660" s="173"/>
      <c r="Y660" s="174"/>
      <c r="AA660" s="174"/>
      <c r="AC660" s="174"/>
      <c r="AE660" s="173"/>
      <c r="AF660" s="173"/>
      <c r="AG660" s="174"/>
      <c r="AI660" s="174"/>
      <c r="AK660" s="174"/>
      <c r="AM660" s="174"/>
      <c r="AN660" s="174"/>
    </row>
    <row r="661" s="5" customFormat="true" ht="15" hidden="false" customHeight="false" outlineLevel="0" collapsed="false">
      <c r="A661" s="176"/>
      <c r="B661" s="177"/>
      <c r="C661" s="177"/>
      <c r="D661" s="177"/>
      <c r="E661" s="174"/>
      <c r="F661" s="174"/>
      <c r="G661" s="174"/>
      <c r="H661" s="174"/>
      <c r="O661" s="173"/>
      <c r="P661" s="173"/>
      <c r="Q661" s="174"/>
      <c r="S661" s="174"/>
      <c r="U661" s="174"/>
      <c r="W661" s="173"/>
      <c r="X661" s="173"/>
      <c r="Y661" s="174"/>
      <c r="AA661" s="174"/>
      <c r="AC661" s="174"/>
      <c r="AE661" s="173"/>
      <c r="AF661" s="173"/>
      <c r="AG661" s="174"/>
      <c r="AI661" s="174"/>
      <c r="AK661" s="174"/>
      <c r="AM661" s="174"/>
      <c r="AN661" s="174"/>
    </row>
    <row r="662" s="5" customFormat="true" ht="15" hidden="false" customHeight="false" outlineLevel="0" collapsed="false">
      <c r="A662" s="176"/>
      <c r="B662" s="177"/>
      <c r="C662" s="177"/>
      <c r="D662" s="177"/>
      <c r="E662" s="174"/>
      <c r="F662" s="174"/>
      <c r="G662" s="174"/>
      <c r="H662" s="174"/>
      <c r="O662" s="173"/>
      <c r="P662" s="173"/>
      <c r="Q662" s="174"/>
      <c r="S662" s="174"/>
      <c r="U662" s="174"/>
      <c r="W662" s="173"/>
      <c r="X662" s="173"/>
      <c r="Y662" s="174"/>
      <c r="AA662" s="174"/>
      <c r="AC662" s="174"/>
      <c r="AE662" s="173"/>
      <c r="AF662" s="173"/>
      <c r="AG662" s="174"/>
      <c r="AI662" s="174"/>
      <c r="AK662" s="174"/>
      <c r="AM662" s="174"/>
      <c r="AN662" s="174"/>
    </row>
    <row r="663" s="5" customFormat="true" ht="15" hidden="false" customHeight="false" outlineLevel="0" collapsed="false">
      <c r="A663" s="176"/>
      <c r="B663" s="177"/>
      <c r="C663" s="177"/>
      <c r="D663" s="177"/>
      <c r="E663" s="174"/>
      <c r="F663" s="174"/>
      <c r="G663" s="174"/>
      <c r="H663" s="174"/>
      <c r="O663" s="173"/>
      <c r="P663" s="173"/>
      <c r="Q663" s="174"/>
      <c r="S663" s="174"/>
      <c r="U663" s="174"/>
      <c r="W663" s="173"/>
      <c r="X663" s="173"/>
      <c r="Y663" s="174"/>
      <c r="AA663" s="174"/>
      <c r="AC663" s="174"/>
      <c r="AE663" s="173"/>
      <c r="AF663" s="173"/>
      <c r="AG663" s="174"/>
      <c r="AI663" s="174"/>
      <c r="AK663" s="174"/>
      <c r="AM663" s="174"/>
      <c r="AN663" s="174"/>
    </row>
    <row r="664" s="5" customFormat="true" ht="15" hidden="false" customHeight="false" outlineLevel="0" collapsed="false">
      <c r="A664" s="176"/>
      <c r="B664" s="177"/>
      <c r="C664" s="177"/>
      <c r="D664" s="177"/>
      <c r="E664" s="174"/>
      <c r="F664" s="174"/>
      <c r="G664" s="174"/>
      <c r="H664" s="174"/>
      <c r="O664" s="173"/>
      <c r="P664" s="173"/>
      <c r="Q664" s="174"/>
      <c r="S664" s="174"/>
      <c r="U664" s="174"/>
      <c r="W664" s="173"/>
      <c r="X664" s="173"/>
      <c r="Y664" s="174"/>
      <c r="AA664" s="174"/>
      <c r="AC664" s="174"/>
      <c r="AE664" s="173"/>
      <c r="AF664" s="173"/>
      <c r="AG664" s="174"/>
      <c r="AI664" s="174"/>
      <c r="AK664" s="174"/>
      <c r="AM664" s="174"/>
      <c r="AN664" s="174"/>
    </row>
    <row r="665" s="5" customFormat="true" ht="15" hidden="false" customHeight="false" outlineLevel="0" collapsed="false">
      <c r="A665" s="176"/>
      <c r="B665" s="177"/>
      <c r="C665" s="177"/>
      <c r="D665" s="177"/>
      <c r="E665" s="174"/>
      <c r="F665" s="174"/>
      <c r="G665" s="174"/>
      <c r="H665" s="174"/>
      <c r="O665" s="173"/>
      <c r="P665" s="173"/>
      <c r="Q665" s="174"/>
      <c r="S665" s="174"/>
      <c r="U665" s="174"/>
      <c r="W665" s="173"/>
      <c r="X665" s="173"/>
      <c r="Y665" s="174"/>
      <c r="AA665" s="174"/>
      <c r="AC665" s="174"/>
      <c r="AE665" s="173"/>
      <c r="AF665" s="173"/>
      <c r="AG665" s="174"/>
      <c r="AI665" s="174"/>
      <c r="AK665" s="174"/>
      <c r="AM665" s="174"/>
      <c r="AN665" s="174"/>
    </row>
    <row r="666" s="5" customFormat="true" ht="15" hidden="false" customHeight="false" outlineLevel="0" collapsed="false">
      <c r="A666" s="176"/>
      <c r="B666" s="177"/>
      <c r="C666" s="177"/>
      <c r="D666" s="177"/>
      <c r="E666" s="174"/>
      <c r="F666" s="174"/>
      <c r="G666" s="174"/>
      <c r="H666" s="174"/>
      <c r="O666" s="173"/>
      <c r="P666" s="173"/>
      <c r="Q666" s="174"/>
      <c r="S666" s="174"/>
      <c r="U666" s="174"/>
      <c r="W666" s="173"/>
      <c r="X666" s="173"/>
      <c r="Y666" s="174"/>
      <c r="AA666" s="174"/>
      <c r="AC666" s="174"/>
      <c r="AE666" s="173"/>
      <c r="AF666" s="173"/>
      <c r="AG666" s="174"/>
      <c r="AI666" s="174"/>
      <c r="AK666" s="174"/>
      <c r="AM666" s="174"/>
      <c r="AN666" s="174"/>
    </row>
    <row r="667" s="5" customFormat="true" ht="15" hidden="false" customHeight="false" outlineLevel="0" collapsed="false">
      <c r="A667" s="176"/>
      <c r="B667" s="177"/>
      <c r="C667" s="177"/>
      <c r="D667" s="177"/>
      <c r="E667" s="174"/>
      <c r="F667" s="174"/>
      <c r="G667" s="174"/>
      <c r="H667" s="174"/>
      <c r="O667" s="173"/>
      <c r="P667" s="173"/>
      <c r="Q667" s="174"/>
      <c r="S667" s="174"/>
      <c r="U667" s="174"/>
      <c r="W667" s="173"/>
      <c r="X667" s="173"/>
      <c r="Y667" s="174"/>
      <c r="AA667" s="174"/>
      <c r="AC667" s="174"/>
      <c r="AE667" s="173"/>
      <c r="AF667" s="173"/>
      <c r="AG667" s="174"/>
      <c r="AI667" s="174"/>
      <c r="AK667" s="174"/>
      <c r="AM667" s="174"/>
      <c r="AN667" s="174"/>
    </row>
    <row r="668" s="5" customFormat="true" ht="15" hidden="false" customHeight="false" outlineLevel="0" collapsed="false">
      <c r="A668" s="176"/>
      <c r="B668" s="177"/>
      <c r="C668" s="177"/>
      <c r="D668" s="177"/>
      <c r="E668" s="174"/>
      <c r="F668" s="174"/>
      <c r="G668" s="174"/>
      <c r="H668" s="174"/>
      <c r="O668" s="173"/>
      <c r="P668" s="173"/>
      <c r="Q668" s="174"/>
      <c r="S668" s="174"/>
      <c r="U668" s="174"/>
      <c r="W668" s="173"/>
      <c r="X668" s="173"/>
      <c r="Y668" s="174"/>
      <c r="AA668" s="174"/>
      <c r="AC668" s="174"/>
      <c r="AE668" s="173"/>
      <c r="AF668" s="173"/>
      <c r="AG668" s="174"/>
      <c r="AI668" s="174"/>
      <c r="AK668" s="174"/>
      <c r="AM668" s="174"/>
      <c r="AN668" s="174"/>
    </row>
    <row r="669" s="5" customFormat="true" ht="15" hidden="false" customHeight="false" outlineLevel="0" collapsed="false">
      <c r="A669" s="176"/>
      <c r="B669" s="177"/>
      <c r="C669" s="177"/>
      <c r="D669" s="177"/>
      <c r="E669" s="174"/>
      <c r="F669" s="174"/>
      <c r="G669" s="174"/>
      <c r="H669" s="174"/>
      <c r="O669" s="173"/>
      <c r="P669" s="173"/>
      <c r="Q669" s="174"/>
      <c r="S669" s="174"/>
      <c r="U669" s="174"/>
      <c r="W669" s="173"/>
      <c r="X669" s="173"/>
      <c r="Y669" s="174"/>
      <c r="AA669" s="174"/>
      <c r="AC669" s="174"/>
      <c r="AE669" s="173"/>
      <c r="AF669" s="173"/>
      <c r="AG669" s="174"/>
      <c r="AI669" s="174"/>
      <c r="AK669" s="174"/>
      <c r="AM669" s="174"/>
      <c r="AN669" s="174"/>
    </row>
    <row r="670" s="5" customFormat="true" ht="15" hidden="false" customHeight="false" outlineLevel="0" collapsed="false">
      <c r="A670" s="176"/>
      <c r="B670" s="177"/>
      <c r="C670" s="177"/>
      <c r="D670" s="177"/>
      <c r="E670" s="174"/>
      <c r="F670" s="174"/>
      <c r="G670" s="174"/>
      <c r="H670" s="174"/>
      <c r="O670" s="173"/>
      <c r="P670" s="173"/>
      <c r="Q670" s="174"/>
      <c r="S670" s="174"/>
      <c r="U670" s="174"/>
      <c r="W670" s="173"/>
      <c r="X670" s="173"/>
      <c r="Y670" s="174"/>
      <c r="AA670" s="174"/>
      <c r="AC670" s="174"/>
      <c r="AE670" s="173"/>
      <c r="AF670" s="173"/>
      <c r="AG670" s="174"/>
      <c r="AI670" s="174"/>
      <c r="AK670" s="174"/>
      <c r="AM670" s="174"/>
      <c r="AN670" s="174"/>
    </row>
    <row r="671" s="5" customFormat="true" ht="15" hidden="false" customHeight="false" outlineLevel="0" collapsed="false">
      <c r="A671" s="176"/>
      <c r="B671" s="177"/>
      <c r="C671" s="177"/>
      <c r="D671" s="177"/>
      <c r="E671" s="174"/>
      <c r="F671" s="174"/>
      <c r="G671" s="174"/>
      <c r="H671" s="174"/>
      <c r="O671" s="173"/>
      <c r="P671" s="173"/>
      <c r="Q671" s="174"/>
      <c r="S671" s="174"/>
      <c r="U671" s="174"/>
      <c r="W671" s="173"/>
      <c r="X671" s="173"/>
      <c r="Y671" s="174"/>
      <c r="AA671" s="174"/>
      <c r="AC671" s="174"/>
      <c r="AE671" s="173"/>
      <c r="AF671" s="173"/>
      <c r="AG671" s="174"/>
      <c r="AI671" s="174"/>
      <c r="AK671" s="174"/>
      <c r="AM671" s="174"/>
      <c r="AN671" s="174"/>
    </row>
    <row r="672" s="5" customFormat="true" ht="15" hidden="false" customHeight="false" outlineLevel="0" collapsed="false">
      <c r="A672" s="176"/>
      <c r="B672" s="177"/>
      <c r="C672" s="177"/>
      <c r="D672" s="177"/>
      <c r="E672" s="174"/>
      <c r="F672" s="174"/>
      <c r="G672" s="174"/>
      <c r="H672" s="174"/>
      <c r="O672" s="173"/>
      <c r="P672" s="173"/>
      <c r="Q672" s="174"/>
      <c r="S672" s="174"/>
      <c r="U672" s="174"/>
      <c r="W672" s="173"/>
      <c r="X672" s="173"/>
      <c r="Y672" s="174"/>
      <c r="AA672" s="174"/>
      <c r="AC672" s="174"/>
      <c r="AE672" s="173"/>
      <c r="AF672" s="173"/>
      <c r="AG672" s="174"/>
      <c r="AI672" s="174"/>
      <c r="AK672" s="174"/>
      <c r="AM672" s="174"/>
      <c r="AN672" s="174"/>
    </row>
    <row r="673" s="5" customFormat="true" ht="15" hidden="false" customHeight="false" outlineLevel="0" collapsed="false">
      <c r="A673" s="176"/>
      <c r="B673" s="177"/>
      <c r="C673" s="177"/>
      <c r="D673" s="177"/>
      <c r="E673" s="174"/>
      <c r="F673" s="174"/>
      <c r="G673" s="174"/>
      <c r="H673" s="174"/>
      <c r="O673" s="173"/>
      <c r="P673" s="173"/>
      <c r="Q673" s="174"/>
      <c r="S673" s="174"/>
      <c r="U673" s="174"/>
      <c r="W673" s="173"/>
      <c r="X673" s="173"/>
      <c r="Y673" s="174"/>
      <c r="AA673" s="174"/>
      <c r="AC673" s="174"/>
      <c r="AE673" s="173"/>
      <c r="AF673" s="173"/>
      <c r="AG673" s="174"/>
      <c r="AI673" s="174"/>
      <c r="AK673" s="174"/>
      <c r="AM673" s="174"/>
      <c r="AN673" s="174"/>
    </row>
    <row r="674" s="5" customFormat="true" ht="15" hidden="false" customHeight="false" outlineLevel="0" collapsed="false">
      <c r="A674" s="176"/>
      <c r="B674" s="177"/>
      <c r="C674" s="177"/>
      <c r="D674" s="177"/>
      <c r="E674" s="174"/>
      <c r="F674" s="174"/>
      <c r="G674" s="174"/>
      <c r="H674" s="174"/>
      <c r="O674" s="173"/>
      <c r="P674" s="173"/>
      <c r="Q674" s="174"/>
      <c r="S674" s="174"/>
      <c r="U674" s="174"/>
      <c r="W674" s="173"/>
      <c r="X674" s="173"/>
      <c r="Y674" s="174"/>
      <c r="AA674" s="174"/>
      <c r="AC674" s="174"/>
      <c r="AE674" s="173"/>
      <c r="AF674" s="173"/>
      <c r="AG674" s="174"/>
      <c r="AI674" s="174"/>
      <c r="AK674" s="174"/>
      <c r="AM674" s="174"/>
      <c r="AN674" s="174"/>
    </row>
    <row r="675" s="5" customFormat="true" ht="15" hidden="false" customHeight="false" outlineLevel="0" collapsed="false">
      <c r="A675" s="176"/>
      <c r="B675" s="177"/>
      <c r="C675" s="177"/>
      <c r="D675" s="177"/>
      <c r="E675" s="174"/>
      <c r="F675" s="174"/>
      <c r="G675" s="174"/>
      <c r="H675" s="174"/>
      <c r="O675" s="173"/>
      <c r="P675" s="173"/>
      <c r="Q675" s="174"/>
      <c r="S675" s="174"/>
      <c r="U675" s="174"/>
      <c r="W675" s="173"/>
      <c r="X675" s="173"/>
      <c r="Y675" s="174"/>
      <c r="AA675" s="174"/>
      <c r="AC675" s="174"/>
      <c r="AE675" s="173"/>
      <c r="AF675" s="173"/>
      <c r="AG675" s="174"/>
      <c r="AI675" s="174"/>
      <c r="AK675" s="174"/>
      <c r="AM675" s="174"/>
      <c r="AN675" s="174"/>
    </row>
    <row r="676" s="5" customFormat="true" ht="15" hidden="false" customHeight="false" outlineLevel="0" collapsed="false">
      <c r="A676" s="176"/>
      <c r="B676" s="177"/>
      <c r="C676" s="177"/>
      <c r="D676" s="177"/>
      <c r="E676" s="174"/>
      <c r="F676" s="174"/>
      <c r="G676" s="174"/>
      <c r="H676" s="174"/>
      <c r="O676" s="173"/>
      <c r="P676" s="173"/>
      <c r="Q676" s="174"/>
      <c r="S676" s="174"/>
      <c r="U676" s="174"/>
      <c r="W676" s="173"/>
      <c r="X676" s="173"/>
      <c r="Y676" s="174"/>
      <c r="AA676" s="174"/>
      <c r="AC676" s="174"/>
      <c r="AE676" s="173"/>
      <c r="AF676" s="173"/>
      <c r="AG676" s="174"/>
      <c r="AI676" s="174"/>
      <c r="AK676" s="174"/>
      <c r="AM676" s="174"/>
      <c r="AN676" s="174"/>
    </row>
    <row r="677" s="5" customFormat="true" ht="15" hidden="false" customHeight="false" outlineLevel="0" collapsed="false">
      <c r="A677" s="176"/>
      <c r="B677" s="177"/>
      <c r="C677" s="177"/>
      <c r="D677" s="177"/>
      <c r="E677" s="174"/>
      <c r="F677" s="174"/>
      <c r="G677" s="174"/>
      <c r="H677" s="174"/>
      <c r="O677" s="173"/>
      <c r="P677" s="173"/>
      <c r="Q677" s="174"/>
      <c r="S677" s="174"/>
      <c r="U677" s="174"/>
      <c r="W677" s="173"/>
      <c r="X677" s="173"/>
      <c r="Y677" s="174"/>
      <c r="AA677" s="174"/>
      <c r="AC677" s="174"/>
      <c r="AE677" s="173"/>
      <c r="AF677" s="173"/>
      <c r="AG677" s="174"/>
      <c r="AI677" s="174"/>
      <c r="AK677" s="174"/>
      <c r="AM677" s="174"/>
      <c r="AN677" s="174"/>
    </row>
    <row r="678" s="5" customFormat="true" ht="15" hidden="false" customHeight="false" outlineLevel="0" collapsed="false">
      <c r="A678" s="176"/>
      <c r="B678" s="177"/>
      <c r="C678" s="177"/>
      <c r="D678" s="177"/>
      <c r="E678" s="174"/>
      <c r="F678" s="174"/>
      <c r="G678" s="174"/>
      <c r="H678" s="174"/>
      <c r="O678" s="173"/>
      <c r="P678" s="173"/>
      <c r="Q678" s="174"/>
      <c r="S678" s="174"/>
      <c r="U678" s="174"/>
      <c r="W678" s="173"/>
      <c r="X678" s="173"/>
      <c r="Y678" s="174"/>
      <c r="AA678" s="174"/>
      <c r="AC678" s="174"/>
      <c r="AE678" s="173"/>
      <c r="AF678" s="173"/>
      <c r="AG678" s="174"/>
      <c r="AI678" s="174"/>
      <c r="AK678" s="174"/>
      <c r="AM678" s="174"/>
      <c r="AN678" s="174"/>
    </row>
    <row r="679" s="5" customFormat="true" ht="15" hidden="false" customHeight="false" outlineLevel="0" collapsed="false">
      <c r="A679" s="176"/>
      <c r="B679" s="177"/>
      <c r="C679" s="177"/>
      <c r="D679" s="177"/>
      <c r="E679" s="174"/>
      <c r="F679" s="174"/>
      <c r="G679" s="174"/>
      <c r="H679" s="174"/>
      <c r="O679" s="173"/>
      <c r="P679" s="173"/>
      <c r="Q679" s="174"/>
      <c r="S679" s="174"/>
      <c r="U679" s="174"/>
      <c r="W679" s="173"/>
      <c r="X679" s="173"/>
      <c r="Y679" s="174"/>
      <c r="AA679" s="174"/>
      <c r="AC679" s="174"/>
      <c r="AE679" s="173"/>
      <c r="AF679" s="173"/>
      <c r="AG679" s="174"/>
      <c r="AI679" s="174"/>
      <c r="AK679" s="174"/>
      <c r="AM679" s="174"/>
      <c r="AN679" s="174"/>
    </row>
    <row r="680" s="5" customFormat="true" ht="15" hidden="false" customHeight="false" outlineLevel="0" collapsed="false">
      <c r="A680" s="176"/>
      <c r="B680" s="177"/>
      <c r="C680" s="177"/>
      <c r="D680" s="177"/>
      <c r="E680" s="174"/>
      <c r="F680" s="174"/>
      <c r="G680" s="174"/>
      <c r="H680" s="174"/>
      <c r="O680" s="173"/>
      <c r="P680" s="173"/>
      <c r="Q680" s="174"/>
      <c r="S680" s="174"/>
      <c r="U680" s="174"/>
      <c r="W680" s="173"/>
      <c r="X680" s="173"/>
      <c r="Y680" s="174"/>
      <c r="AA680" s="174"/>
      <c r="AC680" s="174"/>
      <c r="AE680" s="173"/>
      <c r="AF680" s="173"/>
      <c r="AG680" s="174"/>
      <c r="AI680" s="174"/>
      <c r="AK680" s="174"/>
      <c r="AM680" s="174"/>
      <c r="AN680" s="174"/>
    </row>
    <row r="681" s="5" customFormat="true" ht="15" hidden="false" customHeight="false" outlineLevel="0" collapsed="false">
      <c r="A681" s="176"/>
      <c r="B681" s="177"/>
      <c r="C681" s="177"/>
      <c r="D681" s="177"/>
      <c r="E681" s="174"/>
      <c r="F681" s="174"/>
      <c r="G681" s="174"/>
      <c r="H681" s="174"/>
      <c r="O681" s="173"/>
      <c r="P681" s="173"/>
      <c r="Q681" s="174"/>
      <c r="S681" s="174"/>
      <c r="U681" s="174"/>
      <c r="W681" s="173"/>
      <c r="X681" s="173"/>
      <c r="Y681" s="174"/>
      <c r="AA681" s="174"/>
      <c r="AC681" s="174"/>
      <c r="AE681" s="173"/>
      <c r="AF681" s="173"/>
      <c r="AG681" s="174"/>
      <c r="AI681" s="174"/>
      <c r="AK681" s="174"/>
      <c r="AM681" s="174"/>
      <c r="AN681" s="174"/>
    </row>
    <row r="682" s="5" customFormat="true" ht="15" hidden="false" customHeight="false" outlineLevel="0" collapsed="false">
      <c r="A682" s="176"/>
      <c r="B682" s="177"/>
      <c r="C682" s="177"/>
      <c r="D682" s="177"/>
      <c r="E682" s="174"/>
      <c r="F682" s="174"/>
      <c r="G682" s="174"/>
      <c r="H682" s="174"/>
      <c r="O682" s="173"/>
      <c r="P682" s="173"/>
      <c r="Q682" s="174"/>
      <c r="S682" s="174"/>
      <c r="U682" s="174"/>
      <c r="W682" s="173"/>
      <c r="X682" s="173"/>
      <c r="Y682" s="174"/>
      <c r="AA682" s="174"/>
      <c r="AC682" s="174"/>
      <c r="AE682" s="173"/>
      <c r="AF682" s="173"/>
      <c r="AG682" s="174"/>
      <c r="AI682" s="174"/>
      <c r="AK682" s="174"/>
      <c r="AM682" s="174"/>
      <c r="AN682" s="174"/>
    </row>
    <row r="683" s="5" customFormat="true" ht="15" hidden="false" customHeight="false" outlineLevel="0" collapsed="false">
      <c r="A683" s="176"/>
      <c r="B683" s="177"/>
      <c r="C683" s="177"/>
      <c r="D683" s="177"/>
      <c r="E683" s="174"/>
      <c r="F683" s="174"/>
      <c r="G683" s="174"/>
      <c r="H683" s="174"/>
      <c r="O683" s="173"/>
      <c r="P683" s="173"/>
      <c r="Q683" s="174"/>
      <c r="S683" s="174"/>
      <c r="U683" s="174"/>
      <c r="W683" s="173"/>
      <c r="X683" s="173"/>
      <c r="Y683" s="174"/>
      <c r="AA683" s="174"/>
      <c r="AC683" s="174"/>
      <c r="AE683" s="173"/>
      <c r="AF683" s="173"/>
      <c r="AG683" s="174"/>
      <c r="AI683" s="174"/>
      <c r="AK683" s="174"/>
      <c r="AM683" s="174"/>
      <c r="AN683" s="174"/>
    </row>
    <row r="684" s="5" customFormat="true" ht="15" hidden="false" customHeight="false" outlineLevel="0" collapsed="false">
      <c r="A684" s="176"/>
      <c r="B684" s="177"/>
      <c r="C684" s="177"/>
      <c r="D684" s="177"/>
      <c r="E684" s="174"/>
      <c r="F684" s="174"/>
      <c r="G684" s="174"/>
      <c r="H684" s="174"/>
      <c r="O684" s="173"/>
      <c r="P684" s="173"/>
      <c r="Q684" s="174"/>
      <c r="S684" s="174"/>
      <c r="U684" s="174"/>
      <c r="W684" s="173"/>
      <c r="X684" s="173"/>
      <c r="Y684" s="174"/>
      <c r="AA684" s="174"/>
      <c r="AC684" s="174"/>
      <c r="AE684" s="173"/>
      <c r="AF684" s="173"/>
      <c r="AG684" s="174"/>
      <c r="AI684" s="174"/>
      <c r="AK684" s="174"/>
      <c r="AM684" s="174"/>
      <c r="AN684" s="174"/>
    </row>
    <row r="685" s="5" customFormat="true" ht="15" hidden="false" customHeight="false" outlineLevel="0" collapsed="false">
      <c r="A685" s="176"/>
      <c r="B685" s="177"/>
      <c r="C685" s="177"/>
      <c r="D685" s="177"/>
      <c r="E685" s="174"/>
      <c r="F685" s="174"/>
      <c r="G685" s="174"/>
      <c r="H685" s="174"/>
      <c r="O685" s="173"/>
      <c r="P685" s="173"/>
      <c r="Q685" s="174"/>
      <c r="S685" s="174"/>
      <c r="U685" s="174"/>
      <c r="W685" s="173"/>
      <c r="X685" s="173"/>
      <c r="Y685" s="174"/>
      <c r="AA685" s="174"/>
      <c r="AC685" s="174"/>
      <c r="AE685" s="173"/>
      <c r="AF685" s="173"/>
      <c r="AG685" s="174"/>
      <c r="AI685" s="174"/>
      <c r="AK685" s="174"/>
      <c r="AM685" s="174"/>
      <c r="AN685" s="174"/>
    </row>
    <row r="686" s="5" customFormat="true" ht="15" hidden="false" customHeight="false" outlineLevel="0" collapsed="false">
      <c r="A686" s="176"/>
      <c r="B686" s="177"/>
      <c r="C686" s="177"/>
      <c r="D686" s="177"/>
      <c r="E686" s="174"/>
      <c r="F686" s="174"/>
      <c r="G686" s="174"/>
      <c r="H686" s="174"/>
      <c r="O686" s="173"/>
      <c r="P686" s="173"/>
      <c r="Q686" s="174"/>
      <c r="S686" s="174"/>
      <c r="U686" s="174"/>
      <c r="W686" s="173"/>
      <c r="X686" s="173"/>
      <c r="Y686" s="174"/>
      <c r="AA686" s="174"/>
      <c r="AC686" s="174"/>
      <c r="AE686" s="173"/>
      <c r="AF686" s="173"/>
      <c r="AG686" s="174"/>
      <c r="AI686" s="174"/>
      <c r="AK686" s="174"/>
      <c r="AM686" s="174"/>
      <c r="AN686" s="174"/>
    </row>
    <row r="687" s="5" customFormat="true" ht="15" hidden="false" customHeight="false" outlineLevel="0" collapsed="false">
      <c r="A687" s="176"/>
      <c r="B687" s="177"/>
      <c r="C687" s="177"/>
      <c r="D687" s="177"/>
      <c r="E687" s="174"/>
      <c r="F687" s="174"/>
      <c r="G687" s="174"/>
      <c r="H687" s="174"/>
      <c r="O687" s="173"/>
      <c r="P687" s="173"/>
      <c r="Q687" s="174"/>
      <c r="S687" s="174"/>
      <c r="U687" s="174"/>
      <c r="W687" s="173"/>
      <c r="X687" s="173"/>
      <c r="Y687" s="174"/>
      <c r="AA687" s="174"/>
      <c r="AC687" s="174"/>
      <c r="AE687" s="173"/>
      <c r="AF687" s="173"/>
      <c r="AG687" s="174"/>
      <c r="AI687" s="174"/>
      <c r="AK687" s="174"/>
      <c r="AM687" s="174"/>
      <c r="AN687" s="174"/>
    </row>
    <row r="688" s="5" customFormat="true" ht="15" hidden="false" customHeight="false" outlineLevel="0" collapsed="false">
      <c r="A688" s="176"/>
      <c r="B688" s="177"/>
      <c r="C688" s="177"/>
      <c r="D688" s="177"/>
      <c r="E688" s="174"/>
      <c r="F688" s="174"/>
      <c r="G688" s="174"/>
      <c r="H688" s="174"/>
      <c r="O688" s="173"/>
      <c r="P688" s="173"/>
      <c r="Q688" s="174"/>
      <c r="S688" s="174"/>
      <c r="U688" s="174"/>
      <c r="W688" s="173"/>
      <c r="X688" s="173"/>
      <c r="Y688" s="174"/>
      <c r="AA688" s="174"/>
      <c r="AC688" s="174"/>
      <c r="AE688" s="173"/>
      <c r="AF688" s="173"/>
      <c r="AG688" s="174"/>
      <c r="AI688" s="174"/>
      <c r="AK688" s="174"/>
      <c r="AM688" s="174"/>
      <c r="AN688" s="174"/>
    </row>
    <row r="689" s="5" customFormat="true" ht="15" hidden="false" customHeight="false" outlineLevel="0" collapsed="false">
      <c r="A689" s="176"/>
      <c r="B689" s="177"/>
      <c r="C689" s="177"/>
      <c r="D689" s="177"/>
      <c r="E689" s="174"/>
      <c r="F689" s="174"/>
      <c r="G689" s="174"/>
      <c r="H689" s="174"/>
      <c r="O689" s="173"/>
      <c r="P689" s="173"/>
      <c r="Q689" s="174"/>
      <c r="S689" s="174"/>
      <c r="U689" s="174"/>
      <c r="W689" s="173"/>
      <c r="X689" s="173"/>
      <c r="Y689" s="174"/>
      <c r="AA689" s="174"/>
      <c r="AC689" s="174"/>
      <c r="AE689" s="173"/>
      <c r="AF689" s="173"/>
      <c r="AG689" s="174"/>
      <c r="AI689" s="174"/>
      <c r="AK689" s="174"/>
      <c r="AM689" s="174"/>
      <c r="AN689" s="174"/>
    </row>
    <row r="690" s="5" customFormat="true" ht="15" hidden="false" customHeight="false" outlineLevel="0" collapsed="false">
      <c r="A690" s="176"/>
      <c r="B690" s="177"/>
      <c r="C690" s="177"/>
      <c r="D690" s="177"/>
      <c r="E690" s="174"/>
      <c r="F690" s="174"/>
      <c r="G690" s="174"/>
      <c r="H690" s="174"/>
      <c r="O690" s="173"/>
      <c r="P690" s="173"/>
      <c r="Q690" s="174"/>
      <c r="S690" s="174"/>
      <c r="U690" s="174"/>
      <c r="W690" s="173"/>
      <c r="X690" s="173"/>
      <c r="Y690" s="174"/>
      <c r="AA690" s="174"/>
      <c r="AC690" s="174"/>
      <c r="AE690" s="173"/>
      <c r="AF690" s="173"/>
      <c r="AG690" s="174"/>
      <c r="AI690" s="174"/>
      <c r="AK690" s="174"/>
      <c r="AM690" s="174"/>
      <c r="AN690" s="174"/>
    </row>
    <row r="691" s="5" customFormat="true" ht="15" hidden="false" customHeight="false" outlineLevel="0" collapsed="false">
      <c r="A691" s="176"/>
      <c r="B691" s="177"/>
      <c r="C691" s="177"/>
      <c r="D691" s="177"/>
      <c r="E691" s="174"/>
      <c r="F691" s="174"/>
      <c r="G691" s="174"/>
      <c r="H691" s="174"/>
      <c r="O691" s="173"/>
      <c r="P691" s="173"/>
      <c r="Q691" s="174"/>
      <c r="S691" s="174"/>
      <c r="U691" s="174"/>
      <c r="W691" s="173"/>
      <c r="X691" s="173"/>
      <c r="Y691" s="174"/>
      <c r="AA691" s="174"/>
      <c r="AC691" s="174"/>
      <c r="AE691" s="173"/>
      <c r="AF691" s="173"/>
      <c r="AG691" s="174"/>
      <c r="AI691" s="174"/>
      <c r="AK691" s="174"/>
      <c r="AM691" s="174"/>
      <c r="AN691" s="174"/>
    </row>
    <row r="692" s="5" customFormat="true" ht="15" hidden="false" customHeight="false" outlineLevel="0" collapsed="false">
      <c r="A692" s="176"/>
      <c r="B692" s="177"/>
      <c r="C692" s="177"/>
      <c r="D692" s="177"/>
      <c r="E692" s="174"/>
      <c r="F692" s="174"/>
      <c r="G692" s="174"/>
      <c r="H692" s="174"/>
      <c r="O692" s="173"/>
      <c r="P692" s="173"/>
      <c r="Q692" s="174"/>
      <c r="S692" s="174"/>
      <c r="U692" s="174"/>
      <c r="W692" s="173"/>
      <c r="X692" s="173"/>
      <c r="Y692" s="174"/>
      <c r="AA692" s="174"/>
      <c r="AC692" s="174"/>
      <c r="AE692" s="173"/>
      <c r="AF692" s="173"/>
      <c r="AG692" s="174"/>
      <c r="AI692" s="174"/>
      <c r="AK692" s="174"/>
      <c r="AM692" s="174"/>
      <c r="AN692" s="174"/>
    </row>
    <row r="693" s="5" customFormat="true" ht="15" hidden="false" customHeight="false" outlineLevel="0" collapsed="false">
      <c r="A693" s="176"/>
      <c r="B693" s="177"/>
      <c r="C693" s="177"/>
      <c r="D693" s="177"/>
      <c r="E693" s="174"/>
      <c r="F693" s="174"/>
      <c r="G693" s="174"/>
      <c r="H693" s="174"/>
      <c r="O693" s="173"/>
      <c r="P693" s="173"/>
      <c r="Q693" s="174"/>
      <c r="S693" s="174"/>
      <c r="U693" s="174"/>
      <c r="W693" s="173"/>
      <c r="X693" s="173"/>
      <c r="Y693" s="174"/>
      <c r="AA693" s="174"/>
      <c r="AC693" s="174"/>
      <c r="AE693" s="173"/>
      <c r="AF693" s="173"/>
      <c r="AG693" s="174"/>
      <c r="AI693" s="174"/>
      <c r="AK693" s="174"/>
      <c r="AM693" s="174"/>
      <c r="AN693" s="174"/>
    </row>
    <row r="694" s="5" customFormat="true" ht="15" hidden="false" customHeight="false" outlineLevel="0" collapsed="false">
      <c r="A694" s="176"/>
      <c r="B694" s="177"/>
      <c r="C694" s="177"/>
      <c r="D694" s="177"/>
      <c r="E694" s="174"/>
      <c r="F694" s="174"/>
      <c r="G694" s="174"/>
      <c r="H694" s="174"/>
      <c r="O694" s="173"/>
      <c r="P694" s="173"/>
      <c r="Q694" s="174"/>
      <c r="S694" s="174"/>
      <c r="U694" s="174"/>
      <c r="W694" s="173"/>
      <c r="X694" s="173"/>
      <c r="Y694" s="174"/>
      <c r="AA694" s="174"/>
      <c r="AC694" s="174"/>
      <c r="AE694" s="173"/>
      <c r="AF694" s="173"/>
      <c r="AG694" s="174"/>
      <c r="AI694" s="174"/>
      <c r="AK694" s="174"/>
      <c r="AM694" s="174"/>
      <c r="AN694" s="174"/>
    </row>
    <row r="695" s="5" customFormat="true" ht="15" hidden="false" customHeight="false" outlineLevel="0" collapsed="false">
      <c r="A695" s="176"/>
      <c r="B695" s="177"/>
      <c r="C695" s="177"/>
      <c r="D695" s="177"/>
      <c r="E695" s="174"/>
      <c r="F695" s="174"/>
      <c r="G695" s="174"/>
      <c r="H695" s="174"/>
      <c r="O695" s="173"/>
      <c r="P695" s="173"/>
      <c r="Q695" s="174"/>
      <c r="S695" s="174"/>
      <c r="U695" s="174"/>
      <c r="W695" s="173"/>
      <c r="X695" s="173"/>
      <c r="Y695" s="174"/>
      <c r="AA695" s="174"/>
      <c r="AC695" s="174"/>
      <c r="AE695" s="173"/>
      <c r="AF695" s="173"/>
      <c r="AG695" s="174"/>
      <c r="AI695" s="174"/>
      <c r="AK695" s="174"/>
      <c r="AM695" s="174"/>
      <c r="AN695" s="174"/>
    </row>
    <row r="696" s="5" customFormat="true" ht="15" hidden="false" customHeight="false" outlineLevel="0" collapsed="false">
      <c r="A696" s="176"/>
      <c r="B696" s="177"/>
      <c r="C696" s="177"/>
      <c r="D696" s="177"/>
      <c r="E696" s="174"/>
      <c r="F696" s="174"/>
      <c r="G696" s="174"/>
      <c r="H696" s="174"/>
      <c r="O696" s="173"/>
      <c r="P696" s="173"/>
      <c r="Q696" s="174"/>
      <c r="S696" s="174"/>
      <c r="U696" s="174"/>
      <c r="W696" s="173"/>
      <c r="X696" s="173"/>
      <c r="Y696" s="174"/>
      <c r="AA696" s="174"/>
      <c r="AC696" s="174"/>
      <c r="AE696" s="173"/>
      <c r="AF696" s="173"/>
      <c r="AG696" s="174"/>
      <c r="AI696" s="174"/>
      <c r="AK696" s="174"/>
      <c r="AM696" s="174"/>
      <c r="AN696" s="174"/>
    </row>
    <row r="697" s="5" customFormat="true" ht="15" hidden="false" customHeight="false" outlineLevel="0" collapsed="false">
      <c r="A697" s="176"/>
      <c r="B697" s="177"/>
      <c r="C697" s="177"/>
      <c r="D697" s="177"/>
      <c r="E697" s="174"/>
      <c r="F697" s="174"/>
      <c r="G697" s="174"/>
      <c r="H697" s="174"/>
      <c r="O697" s="173"/>
      <c r="P697" s="173"/>
      <c r="Q697" s="174"/>
      <c r="S697" s="174"/>
      <c r="U697" s="174"/>
      <c r="W697" s="173"/>
      <c r="X697" s="173"/>
      <c r="Y697" s="174"/>
      <c r="AA697" s="174"/>
      <c r="AC697" s="174"/>
      <c r="AE697" s="173"/>
      <c r="AF697" s="173"/>
      <c r="AG697" s="174"/>
      <c r="AI697" s="174"/>
      <c r="AK697" s="174"/>
      <c r="AM697" s="174"/>
      <c r="AN697" s="174"/>
    </row>
    <row r="698" s="5" customFormat="true" ht="15" hidden="false" customHeight="false" outlineLevel="0" collapsed="false">
      <c r="A698" s="176"/>
      <c r="B698" s="177"/>
      <c r="C698" s="177"/>
      <c r="D698" s="177"/>
      <c r="E698" s="174"/>
      <c r="F698" s="174"/>
      <c r="G698" s="174"/>
      <c r="H698" s="174"/>
      <c r="O698" s="173"/>
      <c r="P698" s="173"/>
      <c r="Q698" s="174"/>
      <c r="S698" s="174"/>
      <c r="U698" s="174"/>
      <c r="W698" s="173"/>
      <c r="X698" s="173"/>
      <c r="Y698" s="174"/>
      <c r="AA698" s="174"/>
      <c r="AC698" s="174"/>
      <c r="AE698" s="173"/>
      <c r="AF698" s="173"/>
      <c r="AG698" s="174"/>
      <c r="AI698" s="174"/>
      <c r="AK698" s="174"/>
      <c r="AM698" s="174"/>
      <c r="AN698" s="174"/>
    </row>
    <row r="699" s="5" customFormat="true" ht="15" hidden="false" customHeight="false" outlineLevel="0" collapsed="false">
      <c r="A699" s="176"/>
      <c r="B699" s="177"/>
      <c r="C699" s="177"/>
      <c r="D699" s="177"/>
      <c r="E699" s="174"/>
      <c r="F699" s="174"/>
      <c r="G699" s="174"/>
      <c r="H699" s="174"/>
      <c r="O699" s="173"/>
      <c r="P699" s="173"/>
      <c r="Q699" s="174"/>
      <c r="S699" s="174"/>
      <c r="U699" s="174"/>
      <c r="W699" s="173"/>
      <c r="X699" s="173"/>
      <c r="Y699" s="174"/>
      <c r="AA699" s="174"/>
      <c r="AC699" s="174"/>
      <c r="AE699" s="173"/>
      <c r="AF699" s="173"/>
      <c r="AG699" s="174"/>
      <c r="AI699" s="174"/>
      <c r="AK699" s="174"/>
      <c r="AM699" s="174"/>
      <c r="AN699" s="174"/>
    </row>
    <row r="700" s="5" customFormat="true" ht="15" hidden="false" customHeight="false" outlineLevel="0" collapsed="false">
      <c r="A700" s="176"/>
      <c r="B700" s="177"/>
      <c r="C700" s="177"/>
      <c r="D700" s="177"/>
      <c r="E700" s="174"/>
      <c r="F700" s="174"/>
      <c r="G700" s="174"/>
      <c r="H700" s="174"/>
      <c r="O700" s="173"/>
      <c r="P700" s="173"/>
      <c r="Q700" s="174"/>
      <c r="S700" s="174"/>
      <c r="U700" s="174"/>
      <c r="W700" s="173"/>
      <c r="X700" s="173"/>
      <c r="Y700" s="174"/>
      <c r="AA700" s="174"/>
      <c r="AC700" s="174"/>
      <c r="AE700" s="173"/>
      <c r="AF700" s="173"/>
      <c r="AG700" s="174"/>
      <c r="AI700" s="174"/>
      <c r="AK700" s="174"/>
      <c r="AM700" s="174"/>
      <c r="AN700" s="174"/>
    </row>
    <row r="701" s="5" customFormat="true" ht="15" hidden="false" customHeight="false" outlineLevel="0" collapsed="false">
      <c r="A701" s="176"/>
      <c r="B701" s="177"/>
      <c r="C701" s="177"/>
      <c r="D701" s="177"/>
      <c r="E701" s="174"/>
      <c r="F701" s="174"/>
      <c r="G701" s="174"/>
      <c r="H701" s="174"/>
      <c r="O701" s="173"/>
      <c r="P701" s="173"/>
      <c r="Q701" s="174"/>
      <c r="S701" s="174"/>
      <c r="U701" s="174"/>
      <c r="W701" s="173"/>
      <c r="X701" s="173"/>
      <c r="Y701" s="174"/>
      <c r="AA701" s="174"/>
      <c r="AC701" s="174"/>
      <c r="AE701" s="173"/>
      <c r="AF701" s="173"/>
      <c r="AG701" s="174"/>
      <c r="AI701" s="174"/>
      <c r="AK701" s="174"/>
      <c r="AM701" s="174"/>
      <c r="AN701" s="174"/>
    </row>
    <row r="702" s="5" customFormat="true" ht="15" hidden="false" customHeight="false" outlineLevel="0" collapsed="false">
      <c r="A702" s="176"/>
      <c r="B702" s="177"/>
      <c r="C702" s="177"/>
      <c r="D702" s="177"/>
      <c r="E702" s="174"/>
      <c r="F702" s="174"/>
      <c r="G702" s="174"/>
      <c r="H702" s="174"/>
      <c r="O702" s="173"/>
      <c r="P702" s="173"/>
      <c r="Q702" s="174"/>
      <c r="S702" s="174"/>
      <c r="U702" s="174"/>
      <c r="W702" s="173"/>
      <c r="X702" s="173"/>
      <c r="Y702" s="174"/>
      <c r="AA702" s="174"/>
      <c r="AC702" s="174"/>
      <c r="AE702" s="173"/>
      <c r="AF702" s="173"/>
      <c r="AG702" s="174"/>
      <c r="AI702" s="174"/>
      <c r="AK702" s="174"/>
      <c r="AM702" s="174"/>
      <c r="AN702" s="174"/>
    </row>
    <row r="703" s="5" customFormat="true" ht="15" hidden="false" customHeight="false" outlineLevel="0" collapsed="false">
      <c r="A703" s="176"/>
      <c r="B703" s="177"/>
      <c r="C703" s="177"/>
      <c r="D703" s="177"/>
      <c r="E703" s="174"/>
      <c r="F703" s="174"/>
      <c r="G703" s="174"/>
      <c r="H703" s="174"/>
      <c r="O703" s="173"/>
      <c r="P703" s="173"/>
      <c r="Q703" s="174"/>
      <c r="S703" s="174"/>
      <c r="U703" s="174"/>
      <c r="W703" s="173"/>
      <c r="X703" s="173"/>
      <c r="Y703" s="174"/>
      <c r="AA703" s="174"/>
      <c r="AC703" s="174"/>
      <c r="AE703" s="173"/>
      <c r="AF703" s="173"/>
      <c r="AG703" s="174"/>
      <c r="AI703" s="174"/>
      <c r="AK703" s="174"/>
      <c r="AM703" s="174"/>
      <c r="AN703" s="174"/>
    </row>
    <row r="704" s="5" customFormat="true" ht="15" hidden="false" customHeight="false" outlineLevel="0" collapsed="false">
      <c r="A704" s="176"/>
      <c r="B704" s="177"/>
      <c r="C704" s="177"/>
      <c r="D704" s="177"/>
      <c r="E704" s="174"/>
      <c r="F704" s="174"/>
      <c r="G704" s="174"/>
      <c r="H704" s="174"/>
      <c r="O704" s="173"/>
      <c r="P704" s="173"/>
      <c r="Q704" s="174"/>
      <c r="S704" s="174"/>
      <c r="U704" s="174"/>
      <c r="W704" s="173"/>
      <c r="X704" s="173"/>
      <c r="Y704" s="174"/>
      <c r="AA704" s="174"/>
      <c r="AC704" s="174"/>
      <c r="AE704" s="173"/>
      <c r="AF704" s="173"/>
      <c r="AG704" s="174"/>
      <c r="AI704" s="174"/>
      <c r="AK704" s="174"/>
      <c r="AM704" s="174"/>
      <c r="AN704" s="174"/>
    </row>
    <row r="705" s="5" customFormat="true" ht="15" hidden="false" customHeight="false" outlineLevel="0" collapsed="false">
      <c r="A705" s="176"/>
      <c r="B705" s="177"/>
      <c r="C705" s="177"/>
      <c r="D705" s="177"/>
      <c r="E705" s="174"/>
      <c r="F705" s="174"/>
      <c r="G705" s="174"/>
      <c r="H705" s="174"/>
      <c r="O705" s="173"/>
      <c r="P705" s="173"/>
      <c r="Q705" s="174"/>
      <c r="S705" s="174"/>
      <c r="U705" s="174"/>
      <c r="W705" s="173"/>
      <c r="X705" s="173"/>
      <c r="Y705" s="174"/>
      <c r="AA705" s="174"/>
      <c r="AC705" s="174"/>
      <c r="AE705" s="173"/>
      <c r="AF705" s="173"/>
      <c r="AG705" s="174"/>
      <c r="AI705" s="174"/>
      <c r="AK705" s="174"/>
      <c r="AM705" s="174"/>
      <c r="AN705" s="174"/>
    </row>
    <row r="706" s="5" customFormat="true" ht="15" hidden="false" customHeight="false" outlineLevel="0" collapsed="false">
      <c r="A706" s="176"/>
      <c r="B706" s="177"/>
      <c r="C706" s="177"/>
      <c r="D706" s="177"/>
      <c r="E706" s="174"/>
      <c r="F706" s="174"/>
      <c r="G706" s="174"/>
      <c r="H706" s="174"/>
      <c r="O706" s="173"/>
      <c r="P706" s="173"/>
      <c r="Q706" s="174"/>
      <c r="S706" s="174"/>
      <c r="U706" s="174"/>
      <c r="W706" s="173"/>
      <c r="X706" s="173"/>
      <c r="Y706" s="174"/>
      <c r="AA706" s="174"/>
      <c r="AC706" s="174"/>
      <c r="AE706" s="173"/>
      <c r="AF706" s="173"/>
      <c r="AG706" s="174"/>
      <c r="AI706" s="174"/>
      <c r="AK706" s="174"/>
      <c r="AM706" s="174"/>
      <c r="AN706" s="174"/>
    </row>
    <row r="707" s="5" customFormat="true" ht="15" hidden="false" customHeight="false" outlineLevel="0" collapsed="false">
      <c r="A707" s="176"/>
      <c r="B707" s="177"/>
      <c r="C707" s="177"/>
      <c r="D707" s="177"/>
      <c r="E707" s="174"/>
      <c r="F707" s="174"/>
      <c r="G707" s="174"/>
      <c r="H707" s="174"/>
      <c r="O707" s="173"/>
      <c r="P707" s="173"/>
      <c r="Q707" s="174"/>
      <c r="S707" s="174"/>
      <c r="U707" s="174"/>
      <c r="W707" s="173"/>
      <c r="X707" s="173"/>
      <c r="Y707" s="174"/>
      <c r="AA707" s="174"/>
      <c r="AC707" s="174"/>
      <c r="AE707" s="173"/>
      <c r="AF707" s="173"/>
      <c r="AG707" s="174"/>
      <c r="AI707" s="174"/>
      <c r="AK707" s="174"/>
      <c r="AM707" s="174"/>
      <c r="AN707" s="174"/>
    </row>
    <row r="708" s="5" customFormat="true" ht="15" hidden="false" customHeight="false" outlineLevel="0" collapsed="false">
      <c r="A708" s="176"/>
      <c r="B708" s="177"/>
      <c r="C708" s="177"/>
      <c r="D708" s="177"/>
      <c r="E708" s="174"/>
      <c r="F708" s="174"/>
      <c r="G708" s="174"/>
      <c r="H708" s="174"/>
      <c r="O708" s="173"/>
      <c r="P708" s="173"/>
      <c r="Q708" s="174"/>
      <c r="S708" s="174"/>
      <c r="U708" s="174"/>
      <c r="W708" s="173"/>
      <c r="X708" s="173"/>
      <c r="Y708" s="174"/>
      <c r="AA708" s="174"/>
      <c r="AC708" s="174"/>
      <c r="AE708" s="173"/>
      <c r="AF708" s="173"/>
      <c r="AG708" s="174"/>
      <c r="AI708" s="174"/>
      <c r="AK708" s="174"/>
      <c r="AM708" s="174"/>
      <c r="AN708" s="174"/>
    </row>
    <row r="709" s="5" customFormat="true" ht="15" hidden="false" customHeight="false" outlineLevel="0" collapsed="false">
      <c r="A709" s="176"/>
      <c r="B709" s="177"/>
      <c r="C709" s="177"/>
      <c r="D709" s="177"/>
      <c r="E709" s="174"/>
      <c r="F709" s="174"/>
      <c r="G709" s="174"/>
      <c r="H709" s="174"/>
      <c r="O709" s="173"/>
      <c r="P709" s="173"/>
      <c r="Q709" s="174"/>
      <c r="S709" s="174"/>
      <c r="U709" s="174"/>
      <c r="W709" s="173"/>
      <c r="X709" s="173"/>
      <c r="Y709" s="174"/>
      <c r="AA709" s="174"/>
      <c r="AC709" s="174"/>
      <c r="AE709" s="173"/>
      <c r="AF709" s="173"/>
      <c r="AG709" s="174"/>
      <c r="AI709" s="174"/>
      <c r="AK709" s="174"/>
      <c r="AM709" s="174"/>
      <c r="AN709" s="174"/>
    </row>
    <row r="710" s="5" customFormat="true" ht="15" hidden="false" customHeight="false" outlineLevel="0" collapsed="false">
      <c r="A710" s="176"/>
      <c r="B710" s="177"/>
      <c r="C710" s="177"/>
      <c r="D710" s="177"/>
      <c r="E710" s="174"/>
      <c r="F710" s="174"/>
      <c r="G710" s="174"/>
      <c r="H710" s="174"/>
      <c r="O710" s="173"/>
      <c r="P710" s="173"/>
      <c r="Q710" s="174"/>
      <c r="S710" s="174"/>
      <c r="U710" s="174"/>
      <c r="W710" s="173"/>
      <c r="X710" s="173"/>
      <c r="Y710" s="174"/>
      <c r="AA710" s="174"/>
      <c r="AC710" s="174"/>
      <c r="AE710" s="173"/>
      <c r="AF710" s="173"/>
      <c r="AG710" s="174"/>
      <c r="AI710" s="174"/>
      <c r="AK710" s="174"/>
      <c r="AM710" s="174"/>
      <c r="AN710" s="174"/>
    </row>
    <row r="711" s="5" customFormat="true" ht="15" hidden="false" customHeight="false" outlineLevel="0" collapsed="false">
      <c r="A711" s="176"/>
      <c r="B711" s="177"/>
      <c r="C711" s="177"/>
      <c r="D711" s="177"/>
      <c r="E711" s="174"/>
      <c r="F711" s="174"/>
      <c r="G711" s="174"/>
      <c r="H711" s="174"/>
      <c r="O711" s="173"/>
      <c r="P711" s="173"/>
      <c r="Q711" s="174"/>
      <c r="S711" s="174"/>
      <c r="U711" s="174"/>
      <c r="W711" s="173"/>
      <c r="X711" s="173"/>
      <c r="Y711" s="174"/>
      <c r="AA711" s="174"/>
      <c r="AC711" s="174"/>
      <c r="AE711" s="173"/>
      <c r="AF711" s="173"/>
      <c r="AG711" s="174"/>
      <c r="AI711" s="174"/>
      <c r="AK711" s="174"/>
      <c r="AM711" s="174"/>
      <c r="AN711" s="174"/>
    </row>
    <row r="712" s="5" customFormat="true" ht="15" hidden="false" customHeight="false" outlineLevel="0" collapsed="false">
      <c r="A712" s="176"/>
      <c r="B712" s="177"/>
      <c r="C712" s="177"/>
      <c r="D712" s="177"/>
      <c r="E712" s="174"/>
      <c r="F712" s="174"/>
      <c r="G712" s="174"/>
      <c r="H712" s="174"/>
      <c r="O712" s="173"/>
      <c r="P712" s="173"/>
      <c r="Q712" s="174"/>
      <c r="S712" s="174"/>
      <c r="U712" s="174"/>
      <c r="W712" s="173"/>
      <c r="X712" s="173"/>
      <c r="Y712" s="174"/>
      <c r="AA712" s="174"/>
      <c r="AC712" s="174"/>
      <c r="AE712" s="173"/>
      <c r="AF712" s="173"/>
      <c r="AG712" s="174"/>
      <c r="AI712" s="174"/>
      <c r="AK712" s="174"/>
      <c r="AM712" s="174"/>
      <c r="AN712" s="174"/>
    </row>
    <row r="713" s="5" customFormat="true" ht="15" hidden="false" customHeight="false" outlineLevel="0" collapsed="false">
      <c r="A713" s="176"/>
      <c r="B713" s="177"/>
      <c r="C713" s="177"/>
      <c r="D713" s="177"/>
      <c r="E713" s="174"/>
      <c r="F713" s="174"/>
      <c r="G713" s="174"/>
      <c r="H713" s="174"/>
      <c r="O713" s="173"/>
      <c r="P713" s="173"/>
      <c r="Q713" s="174"/>
      <c r="S713" s="174"/>
      <c r="U713" s="174"/>
      <c r="W713" s="173"/>
      <c r="X713" s="173"/>
      <c r="Y713" s="174"/>
      <c r="AA713" s="174"/>
      <c r="AC713" s="174"/>
      <c r="AE713" s="173"/>
      <c r="AF713" s="173"/>
      <c r="AG713" s="174"/>
      <c r="AI713" s="174"/>
      <c r="AK713" s="174"/>
      <c r="AM713" s="174"/>
      <c r="AN713" s="174"/>
    </row>
    <row r="714" s="5" customFormat="true" ht="15" hidden="false" customHeight="false" outlineLevel="0" collapsed="false">
      <c r="A714" s="176"/>
      <c r="B714" s="177"/>
      <c r="C714" s="177"/>
      <c r="D714" s="177"/>
      <c r="E714" s="174"/>
      <c r="F714" s="174"/>
      <c r="G714" s="174"/>
      <c r="H714" s="174"/>
      <c r="O714" s="173"/>
      <c r="P714" s="173"/>
      <c r="Q714" s="174"/>
      <c r="S714" s="174"/>
      <c r="U714" s="174"/>
      <c r="W714" s="173"/>
      <c r="X714" s="173"/>
      <c r="Y714" s="174"/>
      <c r="AA714" s="174"/>
      <c r="AC714" s="174"/>
      <c r="AE714" s="173"/>
      <c r="AF714" s="173"/>
      <c r="AG714" s="174"/>
      <c r="AI714" s="174"/>
      <c r="AK714" s="174"/>
      <c r="AM714" s="174"/>
      <c r="AN714" s="174"/>
    </row>
    <row r="715" s="5" customFormat="true" ht="15" hidden="false" customHeight="false" outlineLevel="0" collapsed="false">
      <c r="A715" s="176"/>
      <c r="B715" s="177"/>
      <c r="C715" s="177"/>
      <c r="D715" s="177"/>
      <c r="E715" s="174"/>
      <c r="F715" s="174"/>
      <c r="G715" s="174"/>
      <c r="H715" s="174"/>
      <c r="O715" s="173"/>
      <c r="P715" s="173"/>
      <c r="Q715" s="174"/>
      <c r="S715" s="174"/>
      <c r="U715" s="174"/>
      <c r="W715" s="173"/>
      <c r="X715" s="173"/>
      <c r="Y715" s="174"/>
      <c r="AA715" s="174"/>
      <c r="AC715" s="174"/>
      <c r="AE715" s="173"/>
      <c r="AF715" s="173"/>
      <c r="AG715" s="174"/>
      <c r="AI715" s="174"/>
      <c r="AK715" s="174"/>
      <c r="AM715" s="174"/>
      <c r="AN715" s="174"/>
    </row>
    <row r="716" s="5" customFormat="true" ht="15" hidden="false" customHeight="false" outlineLevel="0" collapsed="false">
      <c r="A716" s="176"/>
      <c r="B716" s="177"/>
      <c r="C716" s="177"/>
      <c r="D716" s="177"/>
      <c r="E716" s="174"/>
      <c r="F716" s="174"/>
      <c r="G716" s="174"/>
      <c r="H716" s="174"/>
      <c r="O716" s="173"/>
      <c r="P716" s="173"/>
      <c r="Q716" s="174"/>
      <c r="S716" s="174"/>
      <c r="U716" s="174"/>
      <c r="W716" s="173"/>
      <c r="X716" s="173"/>
      <c r="Y716" s="174"/>
      <c r="AA716" s="174"/>
      <c r="AC716" s="174"/>
      <c r="AE716" s="173"/>
      <c r="AF716" s="173"/>
      <c r="AG716" s="174"/>
      <c r="AI716" s="174"/>
      <c r="AK716" s="174"/>
      <c r="AM716" s="174"/>
      <c r="AN716" s="174"/>
    </row>
    <row r="717" s="5" customFormat="true" ht="15" hidden="false" customHeight="false" outlineLevel="0" collapsed="false">
      <c r="A717" s="176"/>
      <c r="B717" s="177"/>
      <c r="C717" s="177"/>
      <c r="D717" s="177"/>
      <c r="E717" s="174"/>
      <c r="F717" s="174"/>
      <c r="G717" s="174"/>
      <c r="H717" s="174"/>
      <c r="O717" s="173"/>
      <c r="P717" s="173"/>
      <c r="Q717" s="174"/>
      <c r="S717" s="174"/>
      <c r="U717" s="174"/>
      <c r="W717" s="173"/>
      <c r="X717" s="173"/>
      <c r="Y717" s="174"/>
      <c r="AA717" s="174"/>
      <c r="AC717" s="174"/>
      <c r="AE717" s="173"/>
      <c r="AF717" s="173"/>
      <c r="AG717" s="174"/>
      <c r="AI717" s="174"/>
      <c r="AK717" s="174"/>
      <c r="AM717" s="174"/>
      <c r="AN717" s="174"/>
    </row>
    <row r="718" s="5" customFormat="true" ht="15" hidden="false" customHeight="false" outlineLevel="0" collapsed="false">
      <c r="A718" s="176"/>
      <c r="B718" s="177"/>
      <c r="C718" s="177"/>
      <c r="D718" s="177"/>
      <c r="E718" s="174"/>
      <c r="F718" s="174"/>
      <c r="G718" s="174"/>
      <c r="H718" s="174"/>
      <c r="O718" s="173"/>
      <c r="P718" s="173"/>
      <c r="Q718" s="174"/>
      <c r="S718" s="174"/>
      <c r="U718" s="174"/>
      <c r="W718" s="173"/>
      <c r="X718" s="173"/>
      <c r="Y718" s="174"/>
      <c r="AA718" s="174"/>
      <c r="AC718" s="174"/>
      <c r="AE718" s="173"/>
      <c r="AF718" s="173"/>
      <c r="AG718" s="174"/>
      <c r="AI718" s="174"/>
      <c r="AK718" s="174"/>
      <c r="AM718" s="174"/>
      <c r="AN718" s="174"/>
    </row>
    <row r="719" s="5" customFormat="true" ht="15" hidden="false" customHeight="false" outlineLevel="0" collapsed="false">
      <c r="A719" s="176"/>
      <c r="B719" s="177"/>
      <c r="C719" s="177"/>
      <c r="D719" s="177"/>
      <c r="E719" s="174"/>
      <c r="F719" s="174"/>
      <c r="G719" s="174"/>
      <c r="H719" s="174"/>
      <c r="O719" s="173"/>
      <c r="P719" s="173"/>
      <c r="Q719" s="174"/>
      <c r="S719" s="174"/>
      <c r="U719" s="174"/>
      <c r="W719" s="173"/>
      <c r="X719" s="173"/>
      <c r="Y719" s="174"/>
      <c r="AA719" s="174"/>
      <c r="AC719" s="174"/>
      <c r="AE719" s="173"/>
      <c r="AF719" s="173"/>
      <c r="AG719" s="174"/>
      <c r="AI719" s="174"/>
      <c r="AK719" s="174"/>
      <c r="AM719" s="174"/>
      <c r="AN719" s="174"/>
    </row>
    <row r="720" s="5" customFormat="true" ht="15" hidden="false" customHeight="false" outlineLevel="0" collapsed="false">
      <c r="A720" s="176"/>
      <c r="B720" s="177"/>
      <c r="C720" s="177"/>
      <c r="D720" s="177"/>
      <c r="E720" s="174"/>
      <c r="F720" s="174"/>
      <c r="G720" s="174"/>
      <c r="H720" s="174"/>
      <c r="O720" s="173"/>
      <c r="P720" s="173"/>
      <c r="Q720" s="174"/>
      <c r="S720" s="174"/>
      <c r="U720" s="174"/>
      <c r="W720" s="173"/>
      <c r="X720" s="173"/>
      <c r="Y720" s="174"/>
      <c r="AA720" s="174"/>
      <c r="AC720" s="174"/>
      <c r="AE720" s="173"/>
      <c r="AF720" s="173"/>
      <c r="AG720" s="174"/>
      <c r="AI720" s="174"/>
      <c r="AK720" s="174"/>
      <c r="AM720" s="174"/>
      <c r="AN720" s="174"/>
    </row>
    <row r="721" s="5" customFormat="true" ht="15" hidden="false" customHeight="false" outlineLevel="0" collapsed="false">
      <c r="A721" s="176"/>
      <c r="B721" s="177"/>
      <c r="C721" s="177"/>
      <c r="D721" s="177"/>
      <c r="E721" s="174"/>
      <c r="F721" s="174"/>
      <c r="G721" s="174"/>
      <c r="H721" s="174"/>
      <c r="O721" s="173"/>
      <c r="P721" s="173"/>
      <c r="Q721" s="174"/>
      <c r="S721" s="174"/>
      <c r="U721" s="174"/>
      <c r="W721" s="173"/>
      <c r="X721" s="173"/>
      <c r="Y721" s="174"/>
      <c r="AA721" s="174"/>
      <c r="AC721" s="174"/>
      <c r="AE721" s="173"/>
      <c r="AF721" s="173"/>
      <c r="AG721" s="174"/>
      <c r="AI721" s="174"/>
      <c r="AK721" s="174"/>
      <c r="AM721" s="174"/>
      <c r="AN721" s="174"/>
    </row>
    <row r="722" s="5" customFormat="true" ht="15" hidden="false" customHeight="false" outlineLevel="0" collapsed="false">
      <c r="A722" s="176"/>
      <c r="B722" s="177"/>
      <c r="C722" s="177"/>
      <c r="D722" s="177"/>
      <c r="E722" s="174"/>
      <c r="F722" s="174"/>
      <c r="G722" s="174"/>
      <c r="H722" s="174"/>
      <c r="O722" s="173"/>
      <c r="P722" s="173"/>
      <c r="Q722" s="174"/>
      <c r="S722" s="174"/>
      <c r="U722" s="174"/>
      <c r="W722" s="173"/>
      <c r="X722" s="173"/>
      <c r="Y722" s="174"/>
      <c r="AA722" s="174"/>
      <c r="AC722" s="174"/>
      <c r="AE722" s="173"/>
      <c r="AF722" s="173"/>
      <c r="AG722" s="174"/>
      <c r="AI722" s="174"/>
      <c r="AK722" s="174"/>
      <c r="AM722" s="174"/>
      <c r="AN722" s="174"/>
    </row>
    <row r="723" s="5" customFormat="true" ht="15" hidden="false" customHeight="false" outlineLevel="0" collapsed="false">
      <c r="A723" s="176"/>
      <c r="B723" s="177"/>
      <c r="C723" s="177"/>
      <c r="D723" s="177"/>
      <c r="E723" s="174"/>
      <c r="F723" s="174"/>
      <c r="G723" s="174"/>
      <c r="H723" s="174"/>
      <c r="O723" s="173"/>
      <c r="P723" s="173"/>
      <c r="Q723" s="174"/>
      <c r="S723" s="174"/>
      <c r="U723" s="174"/>
      <c r="W723" s="173"/>
      <c r="X723" s="173"/>
      <c r="Y723" s="174"/>
      <c r="AA723" s="174"/>
      <c r="AC723" s="174"/>
      <c r="AE723" s="173"/>
      <c r="AF723" s="173"/>
      <c r="AG723" s="174"/>
      <c r="AI723" s="174"/>
      <c r="AK723" s="174"/>
      <c r="AM723" s="174"/>
      <c r="AN723" s="174"/>
    </row>
    <row r="724" s="5" customFormat="true" ht="15" hidden="false" customHeight="false" outlineLevel="0" collapsed="false">
      <c r="A724" s="176"/>
      <c r="B724" s="177"/>
      <c r="C724" s="177"/>
      <c r="D724" s="177"/>
      <c r="E724" s="174"/>
      <c r="F724" s="174"/>
      <c r="G724" s="174"/>
      <c r="H724" s="174"/>
      <c r="O724" s="173"/>
      <c r="P724" s="173"/>
      <c r="Q724" s="174"/>
      <c r="S724" s="174"/>
      <c r="U724" s="174"/>
      <c r="W724" s="173"/>
      <c r="X724" s="173"/>
      <c r="Y724" s="174"/>
      <c r="AA724" s="174"/>
      <c r="AC724" s="174"/>
      <c r="AE724" s="173"/>
      <c r="AF724" s="173"/>
      <c r="AG724" s="174"/>
      <c r="AI724" s="174"/>
      <c r="AK724" s="174"/>
      <c r="AM724" s="174"/>
      <c r="AN724" s="174"/>
    </row>
    <row r="725" s="5" customFormat="true" ht="15" hidden="false" customHeight="false" outlineLevel="0" collapsed="false">
      <c r="A725" s="176"/>
      <c r="B725" s="177"/>
      <c r="C725" s="177"/>
      <c r="D725" s="177"/>
      <c r="E725" s="174"/>
      <c r="F725" s="174"/>
      <c r="G725" s="174"/>
      <c r="H725" s="174"/>
      <c r="O725" s="173"/>
      <c r="P725" s="173"/>
      <c r="Q725" s="174"/>
      <c r="S725" s="174"/>
      <c r="U725" s="174"/>
      <c r="W725" s="173"/>
      <c r="X725" s="173"/>
      <c r="Y725" s="174"/>
      <c r="AA725" s="174"/>
      <c r="AC725" s="174"/>
      <c r="AE725" s="173"/>
      <c r="AF725" s="173"/>
      <c r="AG725" s="174"/>
      <c r="AI725" s="174"/>
      <c r="AK725" s="174"/>
      <c r="AM725" s="174"/>
      <c r="AN725" s="174"/>
    </row>
    <row r="726" s="5" customFormat="true" ht="15" hidden="false" customHeight="false" outlineLevel="0" collapsed="false">
      <c r="A726" s="176"/>
      <c r="B726" s="177"/>
      <c r="C726" s="177"/>
      <c r="D726" s="177"/>
      <c r="E726" s="174"/>
      <c r="F726" s="174"/>
      <c r="G726" s="174"/>
      <c r="H726" s="174"/>
      <c r="O726" s="173"/>
      <c r="P726" s="173"/>
      <c r="Q726" s="174"/>
      <c r="S726" s="174"/>
      <c r="U726" s="174"/>
      <c r="W726" s="173"/>
      <c r="X726" s="173"/>
      <c r="Y726" s="174"/>
      <c r="AA726" s="174"/>
      <c r="AC726" s="174"/>
      <c r="AE726" s="173"/>
      <c r="AF726" s="173"/>
      <c r="AG726" s="174"/>
      <c r="AI726" s="174"/>
      <c r="AK726" s="174"/>
      <c r="AM726" s="174"/>
      <c r="AN726" s="174"/>
    </row>
    <row r="727" s="5" customFormat="true" ht="15" hidden="false" customHeight="false" outlineLevel="0" collapsed="false">
      <c r="A727" s="176"/>
      <c r="B727" s="177"/>
      <c r="C727" s="177"/>
      <c r="D727" s="177"/>
      <c r="E727" s="174"/>
      <c r="F727" s="174"/>
      <c r="G727" s="174"/>
      <c r="H727" s="174"/>
      <c r="O727" s="173"/>
      <c r="P727" s="173"/>
      <c r="Q727" s="174"/>
      <c r="S727" s="174"/>
      <c r="U727" s="174"/>
      <c r="W727" s="173"/>
      <c r="X727" s="173"/>
      <c r="Y727" s="174"/>
      <c r="AA727" s="174"/>
      <c r="AC727" s="174"/>
      <c r="AE727" s="173"/>
      <c r="AF727" s="173"/>
      <c r="AG727" s="174"/>
      <c r="AI727" s="174"/>
      <c r="AK727" s="174"/>
      <c r="AM727" s="174"/>
      <c r="AN727" s="174"/>
    </row>
    <row r="728" s="5" customFormat="true" ht="15" hidden="false" customHeight="false" outlineLevel="0" collapsed="false">
      <c r="A728" s="176"/>
      <c r="B728" s="177"/>
      <c r="C728" s="177"/>
      <c r="D728" s="177"/>
      <c r="E728" s="174"/>
      <c r="F728" s="174"/>
      <c r="G728" s="174"/>
      <c r="H728" s="174"/>
      <c r="O728" s="173"/>
      <c r="P728" s="173"/>
      <c r="Q728" s="174"/>
      <c r="S728" s="174"/>
      <c r="U728" s="174"/>
      <c r="W728" s="173"/>
      <c r="X728" s="173"/>
      <c r="Y728" s="174"/>
      <c r="AA728" s="174"/>
      <c r="AC728" s="174"/>
      <c r="AE728" s="173"/>
      <c r="AF728" s="173"/>
      <c r="AG728" s="174"/>
      <c r="AI728" s="174"/>
      <c r="AK728" s="174"/>
      <c r="AM728" s="174"/>
      <c r="AN728" s="174"/>
    </row>
    <row r="729" s="5" customFormat="true" ht="15" hidden="false" customHeight="false" outlineLevel="0" collapsed="false">
      <c r="A729" s="176"/>
      <c r="B729" s="177"/>
      <c r="C729" s="177"/>
      <c r="D729" s="177"/>
      <c r="E729" s="174"/>
      <c r="F729" s="174"/>
      <c r="G729" s="174"/>
      <c r="H729" s="174"/>
      <c r="O729" s="173"/>
      <c r="P729" s="173"/>
      <c r="Q729" s="174"/>
      <c r="S729" s="174"/>
      <c r="U729" s="174"/>
      <c r="W729" s="173"/>
      <c r="X729" s="173"/>
      <c r="Y729" s="174"/>
      <c r="AA729" s="174"/>
      <c r="AC729" s="174"/>
      <c r="AE729" s="173"/>
      <c r="AF729" s="173"/>
      <c r="AG729" s="174"/>
      <c r="AI729" s="174"/>
      <c r="AK729" s="174"/>
      <c r="AM729" s="174"/>
      <c r="AN729" s="174"/>
    </row>
    <row r="730" s="5" customFormat="true" ht="15" hidden="false" customHeight="false" outlineLevel="0" collapsed="false">
      <c r="A730" s="176"/>
      <c r="B730" s="177"/>
      <c r="C730" s="177"/>
      <c r="D730" s="177"/>
      <c r="E730" s="174"/>
      <c r="F730" s="174"/>
      <c r="G730" s="174"/>
      <c r="H730" s="174"/>
      <c r="O730" s="173"/>
      <c r="P730" s="173"/>
      <c r="Q730" s="174"/>
      <c r="S730" s="174"/>
      <c r="U730" s="174"/>
      <c r="W730" s="173"/>
      <c r="X730" s="173"/>
      <c r="Y730" s="174"/>
      <c r="AA730" s="174"/>
      <c r="AC730" s="174"/>
      <c r="AE730" s="173"/>
      <c r="AF730" s="173"/>
      <c r="AG730" s="174"/>
      <c r="AI730" s="174"/>
      <c r="AK730" s="174"/>
      <c r="AM730" s="174"/>
      <c r="AN730" s="174"/>
    </row>
    <row r="731" s="5" customFormat="true" ht="15" hidden="false" customHeight="false" outlineLevel="0" collapsed="false">
      <c r="A731" s="176"/>
      <c r="B731" s="177"/>
      <c r="C731" s="177"/>
      <c r="D731" s="177"/>
      <c r="E731" s="174"/>
      <c r="F731" s="174"/>
      <c r="G731" s="174"/>
      <c r="H731" s="174"/>
      <c r="O731" s="173"/>
      <c r="P731" s="173"/>
      <c r="Q731" s="174"/>
      <c r="S731" s="174"/>
      <c r="U731" s="174"/>
      <c r="W731" s="173"/>
      <c r="X731" s="173"/>
      <c r="Y731" s="174"/>
      <c r="AA731" s="174"/>
      <c r="AC731" s="174"/>
      <c r="AE731" s="173"/>
      <c r="AF731" s="173"/>
      <c r="AG731" s="174"/>
      <c r="AI731" s="174"/>
      <c r="AK731" s="174"/>
      <c r="AM731" s="174"/>
      <c r="AN731" s="174"/>
    </row>
    <row r="732" s="5" customFormat="true" ht="15" hidden="false" customHeight="false" outlineLevel="0" collapsed="false">
      <c r="A732" s="176"/>
      <c r="B732" s="177"/>
      <c r="C732" s="177"/>
      <c r="D732" s="177"/>
      <c r="E732" s="174"/>
      <c r="F732" s="174"/>
      <c r="G732" s="174"/>
      <c r="H732" s="174"/>
      <c r="O732" s="173"/>
      <c r="P732" s="173"/>
      <c r="Q732" s="174"/>
      <c r="S732" s="174"/>
      <c r="U732" s="174"/>
      <c r="W732" s="173"/>
      <c r="X732" s="173"/>
      <c r="Y732" s="174"/>
      <c r="AA732" s="174"/>
      <c r="AC732" s="174"/>
      <c r="AE732" s="173"/>
      <c r="AF732" s="173"/>
      <c r="AG732" s="174"/>
      <c r="AI732" s="174"/>
      <c r="AK732" s="174"/>
      <c r="AM732" s="174"/>
      <c r="AN732" s="174"/>
    </row>
    <row r="733" s="5" customFormat="true" ht="15" hidden="false" customHeight="false" outlineLevel="0" collapsed="false">
      <c r="A733" s="176"/>
      <c r="B733" s="177"/>
      <c r="C733" s="177"/>
      <c r="D733" s="177"/>
      <c r="E733" s="174"/>
      <c r="F733" s="174"/>
      <c r="G733" s="174"/>
      <c r="H733" s="174"/>
      <c r="O733" s="173"/>
      <c r="P733" s="173"/>
      <c r="Q733" s="174"/>
      <c r="S733" s="174"/>
      <c r="U733" s="174"/>
      <c r="W733" s="173"/>
      <c r="X733" s="173"/>
      <c r="Y733" s="174"/>
      <c r="AA733" s="174"/>
      <c r="AC733" s="174"/>
      <c r="AE733" s="173"/>
      <c r="AF733" s="173"/>
      <c r="AG733" s="174"/>
      <c r="AI733" s="174"/>
      <c r="AK733" s="174"/>
      <c r="AM733" s="174"/>
      <c r="AN733" s="174"/>
    </row>
    <row r="734" s="5" customFormat="true" ht="15" hidden="false" customHeight="false" outlineLevel="0" collapsed="false">
      <c r="A734" s="176"/>
      <c r="B734" s="177"/>
      <c r="C734" s="177"/>
      <c r="D734" s="177"/>
      <c r="E734" s="174"/>
      <c r="F734" s="174"/>
      <c r="G734" s="174"/>
      <c r="H734" s="174"/>
      <c r="O734" s="173"/>
      <c r="P734" s="173"/>
      <c r="Q734" s="174"/>
      <c r="S734" s="174"/>
      <c r="U734" s="174"/>
      <c r="W734" s="173"/>
      <c r="X734" s="173"/>
      <c r="Y734" s="174"/>
      <c r="AA734" s="174"/>
      <c r="AC734" s="174"/>
      <c r="AE734" s="173"/>
      <c r="AF734" s="173"/>
      <c r="AG734" s="174"/>
      <c r="AI734" s="174"/>
      <c r="AK734" s="174"/>
      <c r="AM734" s="174"/>
      <c r="AN734" s="174"/>
    </row>
    <row r="735" s="5" customFormat="true" ht="15" hidden="false" customHeight="false" outlineLevel="0" collapsed="false">
      <c r="A735" s="176"/>
      <c r="B735" s="177"/>
      <c r="C735" s="177"/>
      <c r="D735" s="177"/>
      <c r="E735" s="174"/>
      <c r="F735" s="174"/>
      <c r="G735" s="174"/>
      <c r="H735" s="174"/>
      <c r="O735" s="173"/>
      <c r="P735" s="173"/>
      <c r="Q735" s="174"/>
      <c r="S735" s="174"/>
      <c r="U735" s="174"/>
      <c r="W735" s="173"/>
      <c r="X735" s="173"/>
      <c r="Y735" s="174"/>
      <c r="AA735" s="174"/>
      <c r="AC735" s="174"/>
      <c r="AE735" s="173"/>
      <c r="AF735" s="173"/>
      <c r="AG735" s="174"/>
      <c r="AI735" s="174"/>
      <c r="AK735" s="174"/>
      <c r="AM735" s="174"/>
      <c r="AN735" s="174"/>
    </row>
    <row r="736" s="5" customFormat="true" ht="15" hidden="false" customHeight="false" outlineLevel="0" collapsed="false">
      <c r="A736" s="176"/>
      <c r="B736" s="177"/>
      <c r="C736" s="177"/>
      <c r="D736" s="177"/>
      <c r="E736" s="174"/>
      <c r="F736" s="174"/>
      <c r="G736" s="174"/>
      <c r="H736" s="174"/>
      <c r="O736" s="173"/>
      <c r="P736" s="173"/>
      <c r="Q736" s="174"/>
      <c r="S736" s="174"/>
      <c r="U736" s="174"/>
      <c r="W736" s="173"/>
      <c r="X736" s="173"/>
      <c r="Y736" s="174"/>
      <c r="AA736" s="174"/>
      <c r="AC736" s="174"/>
      <c r="AE736" s="173"/>
      <c r="AF736" s="173"/>
      <c r="AG736" s="174"/>
      <c r="AI736" s="174"/>
      <c r="AK736" s="174"/>
      <c r="AM736" s="174"/>
      <c r="AN736" s="174"/>
    </row>
    <row r="737" s="5" customFormat="true" ht="15" hidden="false" customHeight="false" outlineLevel="0" collapsed="false">
      <c r="A737" s="176"/>
      <c r="B737" s="177"/>
      <c r="C737" s="177"/>
      <c r="D737" s="177"/>
      <c r="E737" s="174"/>
      <c r="F737" s="174"/>
      <c r="G737" s="174"/>
      <c r="H737" s="174"/>
      <c r="O737" s="173"/>
      <c r="P737" s="173"/>
      <c r="Q737" s="174"/>
      <c r="S737" s="174"/>
      <c r="U737" s="174"/>
      <c r="W737" s="173"/>
      <c r="X737" s="173"/>
      <c r="Y737" s="174"/>
      <c r="AA737" s="174"/>
      <c r="AC737" s="174"/>
      <c r="AE737" s="173"/>
      <c r="AF737" s="173"/>
      <c r="AG737" s="174"/>
      <c r="AI737" s="174"/>
      <c r="AK737" s="174"/>
      <c r="AM737" s="174"/>
      <c r="AN737" s="174"/>
    </row>
    <row r="738" s="5" customFormat="true" ht="15" hidden="false" customHeight="false" outlineLevel="0" collapsed="false">
      <c r="A738" s="176"/>
      <c r="B738" s="177"/>
      <c r="C738" s="177"/>
      <c r="D738" s="177"/>
      <c r="E738" s="174"/>
      <c r="F738" s="174"/>
      <c r="G738" s="174"/>
      <c r="H738" s="174"/>
      <c r="O738" s="173"/>
      <c r="P738" s="173"/>
      <c r="Q738" s="174"/>
      <c r="S738" s="174"/>
      <c r="U738" s="174"/>
      <c r="W738" s="173"/>
      <c r="X738" s="173"/>
      <c r="Y738" s="174"/>
      <c r="AA738" s="174"/>
      <c r="AC738" s="174"/>
      <c r="AE738" s="173"/>
      <c r="AF738" s="173"/>
      <c r="AG738" s="174"/>
      <c r="AI738" s="174"/>
      <c r="AK738" s="174"/>
      <c r="AM738" s="174"/>
      <c r="AN738" s="174"/>
    </row>
    <row r="739" s="5" customFormat="true" ht="15" hidden="false" customHeight="false" outlineLevel="0" collapsed="false">
      <c r="A739" s="176"/>
      <c r="B739" s="177"/>
      <c r="C739" s="177"/>
      <c r="D739" s="177"/>
      <c r="E739" s="174"/>
      <c r="F739" s="174"/>
      <c r="G739" s="174"/>
      <c r="H739" s="174"/>
      <c r="O739" s="173"/>
      <c r="P739" s="173"/>
      <c r="Q739" s="174"/>
      <c r="S739" s="174"/>
      <c r="U739" s="174"/>
      <c r="W739" s="173"/>
      <c r="X739" s="173"/>
      <c r="Y739" s="174"/>
      <c r="AA739" s="174"/>
      <c r="AC739" s="174"/>
      <c r="AE739" s="173"/>
      <c r="AF739" s="173"/>
      <c r="AG739" s="174"/>
      <c r="AI739" s="174"/>
      <c r="AK739" s="174"/>
      <c r="AM739" s="174"/>
      <c r="AN739" s="174"/>
    </row>
    <row r="740" s="5" customFormat="true" ht="15" hidden="false" customHeight="false" outlineLevel="0" collapsed="false">
      <c r="A740" s="176"/>
      <c r="B740" s="177"/>
      <c r="C740" s="177"/>
      <c r="D740" s="177"/>
      <c r="E740" s="174"/>
      <c r="F740" s="174"/>
      <c r="G740" s="174"/>
      <c r="H740" s="174"/>
      <c r="O740" s="173"/>
      <c r="P740" s="173"/>
      <c r="Q740" s="174"/>
      <c r="S740" s="174"/>
      <c r="U740" s="174"/>
      <c r="W740" s="173"/>
      <c r="X740" s="173"/>
      <c r="Y740" s="174"/>
      <c r="AA740" s="174"/>
      <c r="AC740" s="174"/>
      <c r="AE740" s="173"/>
      <c r="AF740" s="173"/>
      <c r="AG740" s="174"/>
      <c r="AI740" s="174"/>
      <c r="AK740" s="174"/>
      <c r="AM740" s="174"/>
      <c r="AN740" s="174"/>
    </row>
    <row r="741" s="5" customFormat="true" ht="15" hidden="false" customHeight="false" outlineLevel="0" collapsed="false">
      <c r="A741" s="176"/>
      <c r="B741" s="177"/>
      <c r="C741" s="177"/>
      <c r="D741" s="177"/>
      <c r="E741" s="174"/>
      <c r="F741" s="174"/>
      <c r="G741" s="174"/>
      <c r="H741" s="174"/>
      <c r="O741" s="173"/>
      <c r="P741" s="173"/>
      <c r="Q741" s="174"/>
      <c r="S741" s="174"/>
      <c r="U741" s="174"/>
      <c r="W741" s="173"/>
      <c r="X741" s="173"/>
      <c r="Y741" s="174"/>
      <c r="AA741" s="174"/>
      <c r="AC741" s="174"/>
      <c r="AE741" s="173"/>
      <c r="AF741" s="173"/>
      <c r="AG741" s="174"/>
      <c r="AI741" s="174"/>
      <c r="AK741" s="174"/>
      <c r="AM741" s="174"/>
      <c r="AN741" s="174"/>
    </row>
    <row r="742" s="5" customFormat="true" ht="15" hidden="false" customHeight="false" outlineLevel="0" collapsed="false">
      <c r="A742" s="176"/>
      <c r="B742" s="177"/>
      <c r="C742" s="177"/>
      <c r="D742" s="177"/>
      <c r="E742" s="174"/>
      <c r="F742" s="174"/>
      <c r="G742" s="174"/>
      <c r="H742" s="174"/>
      <c r="O742" s="173"/>
      <c r="P742" s="173"/>
      <c r="Q742" s="174"/>
      <c r="S742" s="174"/>
      <c r="U742" s="174"/>
      <c r="W742" s="173"/>
      <c r="X742" s="173"/>
      <c r="Y742" s="174"/>
      <c r="AA742" s="174"/>
      <c r="AC742" s="174"/>
      <c r="AE742" s="173"/>
      <c r="AF742" s="173"/>
      <c r="AG742" s="174"/>
      <c r="AI742" s="174"/>
      <c r="AK742" s="174"/>
      <c r="AM742" s="174"/>
      <c r="AN742" s="174"/>
    </row>
    <row r="743" s="5" customFormat="true" ht="15" hidden="false" customHeight="false" outlineLevel="0" collapsed="false">
      <c r="A743" s="176"/>
      <c r="B743" s="177"/>
      <c r="C743" s="177"/>
      <c r="D743" s="177"/>
      <c r="E743" s="174"/>
      <c r="F743" s="174"/>
      <c r="G743" s="174"/>
      <c r="H743" s="174"/>
      <c r="O743" s="173"/>
      <c r="P743" s="173"/>
      <c r="Q743" s="174"/>
      <c r="S743" s="174"/>
      <c r="U743" s="174"/>
      <c r="W743" s="173"/>
      <c r="X743" s="173"/>
      <c r="Y743" s="174"/>
      <c r="AA743" s="174"/>
      <c r="AC743" s="174"/>
      <c r="AE743" s="173"/>
      <c r="AF743" s="173"/>
      <c r="AG743" s="174"/>
      <c r="AI743" s="174"/>
      <c r="AK743" s="174"/>
      <c r="AM743" s="174"/>
      <c r="AN743" s="174"/>
    </row>
    <row r="744" s="5" customFormat="true" ht="15" hidden="false" customHeight="false" outlineLevel="0" collapsed="false">
      <c r="A744" s="176"/>
      <c r="B744" s="177"/>
      <c r="C744" s="177"/>
      <c r="D744" s="177"/>
      <c r="E744" s="174"/>
      <c r="F744" s="174"/>
      <c r="G744" s="174"/>
      <c r="H744" s="174"/>
      <c r="O744" s="173"/>
      <c r="P744" s="173"/>
      <c r="Q744" s="174"/>
      <c r="S744" s="174"/>
      <c r="U744" s="174"/>
      <c r="W744" s="173"/>
      <c r="X744" s="173"/>
      <c r="Y744" s="174"/>
      <c r="AA744" s="174"/>
      <c r="AC744" s="174"/>
      <c r="AE744" s="173"/>
      <c r="AF744" s="173"/>
      <c r="AG744" s="174"/>
      <c r="AI744" s="174"/>
      <c r="AK744" s="174"/>
      <c r="AM744" s="174"/>
      <c r="AN744" s="174"/>
    </row>
    <row r="745" s="5" customFormat="true" ht="15" hidden="false" customHeight="false" outlineLevel="0" collapsed="false">
      <c r="A745" s="176"/>
      <c r="B745" s="177"/>
      <c r="C745" s="177"/>
      <c r="D745" s="177"/>
      <c r="E745" s="174"/>
      <c r="F745" s="174"/>
      <c r="G745" s="174"/>
      <c r="H745" s="174"/>
      <c r="O745" s="173"/>
      <c r="P745" s="173"/>
      <c r="Q745" s="174"/>
      <c r="S745" s="174"/>
      <c r="U745" s="174"/>
      <c r="W745" s="173"/>
      <c r="X745" s="173"/>
      <c r="Y745" s="174"/>
      <c r="AA745" s="174"/>
      <c r="AC745" s="174"/>
      <c r="AE745" s="173"/>
      <c r="AF745" s="173"/>
      <c r="AG745" s="174"/>
      <c r="AI745" s="174"/>
      <c r="AK745" s="174"/>
      <c r="AM745" s="174"/>
      <c r="AN745" s="174"/>
    </row>
    <row r="746" s="5" customFormat="true" ht="15" hidden="false" customHeight="false" outlineLevel="0" collapsed="false">
      <c r="A746" s="176"/>
      <c r="B746" s="177"/>
      <c r="C746" s="177"/>
      <c r="D746" s="177"/>
      <c r="E746" s="174"/>
      <c r="F746" s="174"/>
      <c r="G746" s="174"/>
      <c r="H746" s="174"/>
      <c r="O746" s="173"/>
      <c r="P746" s="173"/>
      <c r="Q746" s="174"/>
      <c r="S746" s="174"/>
      <c r="U746" s="174"/>
      <c r="W746" s="173"/>
      <c r="X746" s="173"/>
      <c r="Y746" s="174"/>
      <c r="AA746" s="174"/>
      <c r="AC746" s="174"/>
      <c r="AE746" s="173"/>
      <c r="AF746" s="173"/>
      <c r="AG746" s="174"/>
      <c r="AI746" s="174"/>
      <c r="AK746" s="174"/>
      <c r="AM746" s="174"/>
      <c r="AN746" s="174"/>
    </row>
    <row r="747" s="5" customFormat="true" ht="15" hidden="false" customHeight="false" outlineLevel="0" collapsed="false">
      <c r="A747" s="176"/>
      <c r="B747" s="177"/>
      <c r="C747" s="177"/>
      <c r="D747" s="177"/>
      <c r="E747" s="174"/>
      <c r="F747" s="174"/>
      <c r="G747" s="174"/>
      <c r="H747" s="174"/>
      <c r="O747" s="173"/>
      <c r="P747" s="173"/>
      <c r="Q747" s="174"/>
      <c r="S747" s="174"/>
      <c r="U747" s="174"/>
      <c r="W747" s="173"/>
      <c r="X747" s="173"/>
      <c r="Y747" s="174"/>
      <c r="AA747" s="174"/>
      <c r="AC747" s="174"/>
      <c r="AE747" s="173"/>
      <c r="AF747" s="173"/>
      <c r="AG747" s="174"/>
      <c r="AI747" s="174"/>
      <c r="AK747" s="174"/>
      <c r="AM747" s="174"/>
      <c r="AN747" s="174"/>
    </row>
    <row r="748" s="5" customFormat="true" ht="15" hidden="false" customHeight="false" outlineLevel="0" collapsed="false">
      <c r="A748" s="176"/>
      <c r="B748" s="177"/>
      <c r="C748" s="177"/>
      <c r="D748" s="177"/>
      <c r="E748" s="174"/>
      <c r="F748" s="174"/>
      <c r="G748" s="174"/>
      <c r="H748" s="174"/>
      <c r="O748" s="173"/>
      <c r="P748" s="173"/>
      <c r="Q748" s="174"/>
      <c r="S748" s="174"/>
      <c r="U748" s="174"/>
      <c r="W748" s="173"/>
      <c r="X748" s="173"/>
      <c r="Y748" s="174"/>
      <c r="AA748" s="174"/>
      <c r="AC748" s="174"/>
      <c r="AE748" s="173"/>
      <c r="AF748" s="173"/>
      <c r="AG748" s="174"/>
      <c r="AI748" s="174"/>
      <c r="AK748" s="174"/>
      <c r="AM748" s="174"/>
      <c r="AN748" s="174"/>
    </row>
    <row r="749" s="5" customFormat="true" ht="15" hidden="false" customHeight="false" outlineLevel="0" collapsed="false">
      <c r="A749" s="176"/>
      <c r="B749" s="177"/>
      <c r="C749" s="177"/>
      <c r="D749" s="177"/>
      <c r="E749" s="174"/>
      <c r="F749" s="174"/>
      <c r="G749" s="174"/>
      <c r="H749" s="174"/>
      <c r="O749" s="173"/>
      <c r="P749" s="173"/>
      <c r="Q749" s="174"/>
      <c r="S749" s="174"/>
      <c r="U749" s="174"/>
      <c r="W749" s="173"/>
      <c r="X749" s="173"/>
      <c r="Y749" s="174"/>
      <c r="AA749" s="174"/>
      <c r="AC749" s="174"/>
      <c r="AE749" s="173"/>
      <c r="AF749" s="173"/>
      <c r="AG749" s="174"/>
      <c r="AI749" s="174"/>
      <c r="AK749" s="174"/>
      <c r="AM749" s="174"/>
      <c r="AN749" s="174"/>
    </row>
    <row r="750" s="5" customFormat="true" ht="15" hidden="false" customHeight="false" outlineLevel="0" collapsed="false">
      <c r="A750" s="176"/>
      <c r="B750" s="177"/>
      <c r="C750" s="177"/>
      <c r="D750" s="177"/>
      <c r="E750" s="174"/>
      <c r="F750" s="174"/>
      <c r="G750" s="174"/>
      <c r="H750" s="174"/>
      <c r="O750" s="173"/>
      <c r="P750" s="173"/>
      <c r="Q750" s="174"/>
      <c r="S750" s="174"/>
      <c r="U750" s="174"/>
      <c r="W750" s="173"/>
      <c r="X750" s="173"/>
      <c r="Y750" s="174"/>
      <c r="AA750" s="174"/>
      <c r="AC750" s="174"/>
      <c r="AE750" s="173"/>
      <c r="AF750" s="173"/>
      <c r="AG750" s="174"/>
      <c r="AI750" s="174"/>
      <c r="AK750" s="174"/>
      <c r="AM750" s="174"/>
      <c r="AN750" s="174"/>
    </row>
    <row r="751" s="5" customFormat="true" ht="15" hidden="false" customHeight="false" outlineLevel="0" collapsed="false">
      <c r="A751" s="176"/>
      <c r="B751" s="177"/>
      <c r="C751" s="177"/>
      <c r="D751" s="177"/>
      <c r="E751" s="174"/>
      <c r="F751" s="174"/>
      <c r="G751" s="174"/>
      <c r="H751" s="174"/>
      <c r="O751" s="173"/>
      <c r="P751" s="173"/>
      <c r="Q751" s="174"/>
      <c r="S751" s="174"/>
      <c r="U751" s="174"/>
      <c r="W751" s="173"/>
      <c r="X751" s="173"/>
      <c r="Y751" s="174"/>
      <c r="AA751" s="174"/>
      <c r="AC751" s="174"/>
      <c r="AE751" s="173"/>
      <c r="AF751" s="173"/>
      <c r="AG751" s="174"/>
      <c r="AI751" s="174"/>
      <c r="AK751" s="174"/>
      <c r="AM751" s="174"/>
      <c r="AN751" s="174"/>
    </row>
    <row r="752" s="5" customFormat="true" ht="15" hidden="false" customHeight="false" outlineLevel="0" collapsed="false">
      <c r="A752" s="176"/>
      <c r="B752" s="177"/>
      <c r="C752" s="177"/>
      <c r="D752" s="177"/>
      <c r="E752" s="174"/>
      <c r="F752" s="174"/>
      <c r="G752" s="174"/>
      <c r="H752" s="174"/>
      <c r="O752" s="173"/>
      <c r="P752" s="173"/>
      <c r="Q752" s="174"/>
      <c r="S752" s="174"/>
      <c r="U752" s="174"/>
      <c r="W752" s="173"/>
      <c r="X752" s="173"/>
      <c r="Y752" s="174"/>
      <c r="AA752" s="174"/>
      <c r="AC752" s="174"/>
      <c r="AE752" s="173"/>
      <c r="AF752" s="173"/>
      <c r="AG752" s="174"/>
      <c r="AI752" s="174"/>
      <c r="AK752" s="174"/>
      <c r="AM752" s="174"/>
      <c r="AN752" s="174"/>
    </row>
    <row r="753" s="5" customFormat="true" ht="15" hidden="false" customHeight="false" outlineLevel="0" collapsed="false">
      <c r="A753" s="176"/>
      <c r="B753" s="177"/>
      <c r="C753" s="177"/>
      <c r="D753" s="177"/>
      <c r="E753" s="174"/>
      <c r="F753" s="174"/>
      <c r="G753" s="174"/>
      <c r="H753" s="174"/>
      <c r="O753" s="173"/>
      <c r="P753" s="173"/>
      <c r="Q753" s="174"/>
      <c r="S753" s="174"/>
      <c r="U753" s="174"/>
      <c r="W753" s="173"/>
      <c r="X753" s="173"/>
      <c r="Y753" s="174"/>
      <c r="AA753" s="174"/>
      <c r="AC753" s="174"/>
      <c r="AE753" s="173"/>
      <c r="AF753" s="173"/>
      <c r="AG753" s="174"/>
      <c r="AI753" s="174"/>
      <c r="AK753" s="174"/>
      <c r="AM753" s="174"/>
      <c r="AN753" s="174"/>
    </row>
    <row r="754" s="5" customFormat="true" ht="15" hidden="false" customHeight="false" outlineLevel="0" collapsed="false">
      <c r="A754" s="176"/>
      <c r="B754" s="177"/>
      <c r="C754" s="177"/>
      <c r="D754" s="177"/>
      <c r="E754" s="174"/>
      <c r="F754" s="174"/>
      <c r="G754" s="174"/>
      <c r="H754" s="174"/>
      <c r="O754" s="173"/>
      <c r="P754" s="173"/>
      <c r="Q754" s="174"/>
      <c r="S754" s="174"/>
      <c r="U754" s="174"/>
      <c r="W754" s="173"/>
      <c r="X754" s="173"/>
      <c r="Y754" s="174"/>
      <c r="AA754" s="174"/>
      <c r="AC754" s="174"/>
      <c r="AE754" s="173"/>
      <c r="AF754" s="173"/>
      <c r="AG754" s="174"/>
      <c r="AI754" s="174"/>
      <c r="AK754" s="174"/>
      <c r="AM754" s="174"/>
      <c r="AN754" s="174"/>
    </row>
    <row r="755" s="5" customFormat="true" ht="15" hidden="false" customHeight="false" outlineLevel="0" collapsed="false">
      <c r="A755" s="176"/>
      <c r="B755" s="177"/>
      <c r="C755" s="177"/>
      <c r="D755" s="177"/>
      <c r="E755" s="174"/>
      <c r="F755" s="174"/>
      <c r="G755" s="174"/>
      <c r="H755" s="174"/>
      <c r="O755" s="173"/>
      <c r="P755" s="173"/>
      <c r="Q755" s="174"/>
      <c r="S755" s="174"/>
      <c r="U755" s="174"/>
      <c r="W755" s="173"/>
      <c r="X755" s="173"/>
      <c r="Y755" s="174"/>
      <c r="AA755" s="174"/>
      <c r="AC755" s="174"/>
      <c r="AE755" s="173"/>
      <c r="AF755" s="173"/>
      <c r="AG755" s="174"/>
      <c r="AI755" s="174"/>
      <c r="AK755" s="174"/>
      <c r="AM755" s="174"/>
      <c r="AN755" s="174"/>
    </row>
    <row r="756" s="5" customFormat="true" ht="15" hidden="false" customHeight="false" outlineLevel="0" collapsed="false">
      <c r="A756" s="176"/>
      <c r="B756" s="177"/>
      <c r="C756" s="177"/>
      <c r="D756" s="177"/>
      <c r="E756" s="174"/>
      <c r="F756" s="174"/>
      <c r="G756" s="174"/>
      <c r="H756" s="174"/>
      <c r="O756" s="173"/>
      <c r="P756" s="173"/>
      <c r="Q756" s="174"/>
      <c r="S756" s="174"/>
      <c r="U756" s="174"/>
      <c r="W756" s="173"/>
      <c r="X756" s="173"/>
      <c r="Y756" s="174"/>
      <c r="AA756" s="174"/>
      <c r="AC756" s="174"/>
      <c r="AE756" s="173"/>
      <c r="AF756" s="173"/>
      <c r="AG756" s="174"/>
      <c r="AI756" s="174"/>
      <c r="AK756" s="174"/>
      <c r="AM756" s="174"/>
      <c r="AN756" s="174"/>
    </row>
    <row r="757" s="5" customFormat="true" ht="15" hidden="false" customHeight="false" outlineLevel="0" collapsed="false">
      <c r="A757" s="176"/>
      <c r="B757" s="177"/>
      <c r="C757" s="177"/>
      <c r="D757" s="177"/>
      <c r="E757" s="174"/>
      <c r="F757" s="174"/>
      <c r="G757" s="174"/>
      <c r="H757" s="174"/>
      <c r="O757" s="173"/>
      <c r="P757" s="173"/>
      <c r="Q757" s="174"/>
      <c r="S757" s="174"/>
      <c r="U757" s="174"/>
      <c r="W757" s="173"/>
      <c r="X757" s="173"/>
      <c r="Y757" s="174"/>
      <c r="AA757" s="174"/>
      <c r="AC757" s="174"/>
      <c r="AE757" s="173"/>
      <c r="AF757" s="173"/>
      <c r="AG757" s="174"/>
      <c r="AI757" s="174"/>
      <c r="AK757" s="174"/>
      <c r="AM757" s="174"/>
      <c r="AN757" s="174"/>
    </row>
    <row r="758" s="5" customFormat="true" ht="15" hidden="false" customHeight="false" outlineLevel="0" collapsed="false">
      <c r="A758" s="176"/>
      <c r="B758" s="177"/>
      <c r="C758" s="177"/>
      <c r="D758" s="177"/>
      <c r="E758" s="174"/>
      <c r="F758" s="174"/>
      <c r="G758" s="174"/>
      <c r="H758" s="174"/>
      <c r="O758" s="173"/>
      <c r="P758" s="173"/>
      <c r="Q758" s="174"/>
      <c r="S758" s="174"/>
      <c r="U758" s="174"/>
      <c r="W758" s="173"/>
      <c r="X758" s="173"/>
      <c r="Y758" s="174"/>
      <c r="AA758" s="174"/>
      <c r="AC758" s="174"/>
      <c r="AE758" s="173"/>
      <c r="AF758" s="173"/>
      <c r="AG758" s="174"/>
      <c r="AI758" s="174"/>
      <c r="AK758" s="174"/>
      <c r="AM758" s="174"/>
      <c r="AN758" s="174"/>
    </row>
    <row r="759" s="5" customFormat="true" ht="15" hidden="false" customHeight="false" outlineLevel="0" collapsed="false">
      <c r="A759" s="176"/>
      <c r="B759" s="177"/>
      <c r="C759" s="177"/>
      <c r="D759" s="177"/>
      <c r="E759" s="174"/>
      <c r="F759" s="174"/>
      <c r="G759" s="174"/>
      <c r="H759" s="174"/>
      <c r="O759" s="173"/>
      <c r="P759" s="173"/>
      <c r="Q759" s="174"/>
      <c r="S759" s="174"/>
      <c r="U759" s="174"/>
      <c r="W759" s="173"/>
      <c r="X759" s="173"/>
      <c r="Y759" s="174"/>
      <c r="AA759" s="174"/>
      <c r="AC759" s="174"/>
      <c r="AE759" s="173"/>
      <c r="AF759" s="173"/>
      <c r="AG759" s="174"/>
      <c r="AI759" s="174"/>
      <c r="AK759" s="174"/>
      <c r="AM759" s="174"/>
      <c r="AN759" s="174"/>
    </row>
    <row r="760" s="5" customFormat="true" ht="15" hidden="false" customHeight="false" outlineLevel="0" collapsed="false">
      <c r="A760" s="176"/>
      <c r="B760" s="177"/>
      <c r="C760" s="177"/>
      <c r="D760" s="177"/>
      <c r="E760" s="174"/>
      <c r="F760" s="174"/>
      <c r="G760" s="174"/>
      <c r="H760" s="174"/>
      <c r="O760" s="173"/>
      <c r="P760" s="173"/>
      <c r="Q760" s="174"/>
      <c r="S760" s="174"/>
      <c r="U760" s="174"/>
      <c r="W760" s="173"/>
      <c r="X760" s="173"/>
      <c r="Y760" s="174"/>
      <c r="AA760" s="174"/>
      <c r="AC760" s="174"/>
      <c r="AE760" s="173"/>
      <c r="AF760" s="173"/>
      <c r="AG760" s="174"/>
      <c r="AI760" s="174"/>
      <c r="AK760" s="174"/>
      <c r="AM760" s="174"/>
      <c r="AN760" s="174"/>
    </row>
    <row r="761" s="5" customFormat="true" ht="15" hidden="false" customHeight="false" outlineLevel="0" collapsed="false">
      <c r="A761" s="176"/>
      <c r="B761" s="177"/>
      <c r="C761" s="177"/>
      <c r="D761" s="177"/>
      <c r="E761" s="174"/>
      <c r="F761" s="174"/>
      <c r="G761" s="174"/>
      <c r="H761" s="174"/>
      <c r="O761" s="173"/>
      <c r="P761" s="173"/>
      <c r="Q761" s="174"/>
      <c r="S761" s="174"/>
      <c r="U761" s="174"/>
      <c r="W761" s="173"/>
      <c r="X761" s="173"/>
      <c r="Y761" s="174"/>
      <c r="AA761" s="174"/>
      <c r="AC761" s="174"/>
      <c r="AE761" s="173"/>
      <c r="AF761" s="173"/>
      <c r="AG761" s="174"/>
      <c r="AI761" s="174"/>
      <c r="AK761" s="174"/>
      <c r="AM761" s="174"/>
      <c r="AN761" s="174"/>
    </row>
    <row r="762" s="5" customFormat="true" ht="15" hidden="false" customHeight="false" outlineLevel="0" collapsed="false">
      <c r="A762" s="176"/>
      <c r="B762" s="177"/>
      <c r="C762" s="177"/>
      <c r="D762" s="177"/>
      <c r="E762" s="174"/>
      <c r="F762" s="174"/>
      <c r="G762" s="174"/>
      <c r="H762" s="174"/>
      <c r="O762" s="173"/>
      <c r="P762" s="173"/>
      <c r="Q762" s="174"/>
      <c r="S762" s="174"/>
      <c r="U762" s="174"/>
      <c r="W762" s="173"/>
      <c r="X762" s="173"/>
      <c r="Y762" s="174"/>
      <c r="AA762" s="174"/>
      <c r="AC762" s="174"/>
      <c r="AE762" s="173"/>
      <c r="AF762" s="173"/>
      <c r="AG762" s="174"/>
      <c r="AI762" s="174"/>
      <c r="AK762" s="174"/>
      <c r="AM762" s="174"/>
      <c r="AN762" s="174"/>
    </row>
    <row r="763" s="5" customFormat="true" ht="15" hidden="false" customHeight="false" outlineLevel="0" collapsed="false">
      <c r="A763" s="176"/>
      <c r="B763" s="177"/>
      <c r="C763" s="177"/>
      <c r="D763" s="177"/>
      <c r="E763" s="174"/>
      <c r="F763" s="174"/>
      <c r="G763" s="174"/>
      <c r="H763" s="174"/>
      <c r="O763" s="173"/>
      <c r="P763" s="173"/>
      <c r="Q763" s="174"/>
      <c r="S763" s="174"/>
      <c r="U763" s="174"/>
      <c r="W763" s="173"/>
      <c r="X763" s="173"/>
      <c r="Y763" s="174"/>
      <c r="AA763" s="174"/>
      <c r="AC763" s="174"/>
      <c r="AE763" s="173"/>
      <c r="AF763" s="173"/>
      <c r="AG763" s="174"/>
      <c r="AI763" s="174"/>
      <c r="AK763" s="174"/>
      <c r="AM763" s="174"/>
      <c r="AN763" s="174"/>
    </row>
    <row r="764" s="5" customFormat="true" ht="15" hidden="false" customHeight="false" outlineLevel="0" collapsed="false">
      <c r="A764" s="176"/>
      <c r="B764" s="177"/>
      <c r="C764" s="177"/>
      <c r="D764" s="177"/>
      <c r="E764" s="174"/>
      <c r="F764" s="174"/>
      <c r="G764" s="174"/>
      <c r="H764" s="174"/>
      <c r="O764" s="173"/>
      <c r="P764" s="173"/>
      <c r="Q764" s="174"/>
      <c r="S764" s="174"/>
      <c r="U764" s="174"/>
      <c r="W764" s="173"/>
      <c r="X764" s="173"/>
      <c r="Y764" s="174"/>
      <c r="AA764" s="174"/>
      <c r="AC764" s="174"/>
      <c r="AE764" s="173"/>
      <c r="AF764" s="173"/>
      <c r="AG764" s="174"/>
      <c r="AI764" s="174"/>
      <c r="AK764" s="174"/>
      <c r="AM764" s="174"/>
      <c r="AN764" s="174"/>
    </row>
    <row r="765" s="5" customFormat="true" ht="15" hidden="false" customHeight="false" outlineLevel="0" collapsed="false">
      <c r="A765" s="176"/>
      <c r="B765" s="177"/>
      <c r="C765" s="177"/>
      <c r="D765" s="177"/>
      <c r="E765" s="174"/>
      <c r="F765" s="174"/>
      <c r="G765" s="174"/>
      <c r="H765" s="174"/>
      <c r="O765" s="173"/>
      <c r="P765" s="173"/>
      <c r="Q765" s="174"/>
      <c r="S765" s="174"/>
      <c r="U765" s="174"/>
      <c r="W765" s="173"/>
      <c r="X765" s="173"/>
      <c r="Y765" s="174"/>
      <c r="AA765" s="174"/>
      <c r="AC765" s="174"/>
      <c r="AE765" s="173"/>
      <c r="AF765" s="173"/>
      <c r="AG765" s="174"/>
      <c r="AI765" s="174"/>
      <c r="AK765" s="174"/>
      <c r="AM765" s="174"/>
      <c r="AN765" s="174"/>
    </row>
    <row r="766" s="5" customFormat="true" ht="15" hidden="false" customHeight="false" outlineLevel="0" collapsed="false">
      <c r="A766" s="176"/>
      <c r="B766" s="177"/>
      <c r="C766" s="177"/>
      <c r="D766" s="177"/>
      <c r="E766" s="174"/>
      <c r="F766" s="174"/>
      <c r="G766" s="174"/>
      <c r="H766" s="174"/>
      <c r="O766" s="173"/>
      <c r="P766" s="173"/>
      <c r="Q766" s="174"/>
      <c r="S766" s="174"/>
      <c r="U766" s="174"/>
      <c r="W766" s="173"/>
      <c r="X766" s="173"/>
      <c r="Y766" s="174"/>
      <c r="AA766" s="174"/>
      <c r="AC766" s="174"/>
      <c r="AE766" s="173"/>
      <c r="AF766" s="173"/>
      <c r="AG766" s="174"/>
      <c r="AI766" s="174"/>
      <c r="AK766" s="174"/>
      <c r="AM766" s="174"/>
      <c r="AN766" s="174"/>
    </row>
    <row r="767" s="5" customFormat="true" ht="15" hidden="false" customHeight="false" outlineLevel="0" collapsed="false">
      <c r="A767" s="176"/>
      <c r="B767" s="177"/>
      <c r="C767" s="177"/>
      <c r="D767" s="177"/>
      <c r="E767" s="174"/>
      <c r="F767" s="174"/>
      <c r="G767" s="174"/>
      <c r="H767" s="174"/>
      <c r="O767" s="173"/>
      <c r="P767" s="173"/>
      <c r="Q767" s="174"/>
      <c r="S767" s="174"/>
      <c r="U767" s="174"/>
      <c r="W767" s="173"/>
      <c r="X767" s="173"/>
      <c r="Y767" s="174"/>
      <c r="AA767" s="174"/>
      <c r="AC767" s="174"/>
      <c r="AE767" s="173"/>
      <c r="AF767" s="173"/>
      <c r="AG767" s="174"/>
      <c r="AI767" s="174"/>
      <c r="AK767" s="174"/>
      <c r="AM767" s="174"/>
      <c r="AN767" s="174"/>
    </row>
    <row r="768" s="5" customFormat="true" ht="15" hidden="false" customHeight="false" outlineLevel="0" collapsed="false">
      <c r="A768" s="176"/>
      <c r="B768" s="177"/>
      <c r="C768" s="177"/>
      <c r="D768" s="177"/>
      <c r="E768" s="174"/>
      <c r="F768" s="174"/>
      <c r="G768" s="174"/>
      <c r="H768" s="174"/>
      <c r="O768" s="173"/>
      <c r="P768" s="173"/>
      <c r="Q768" s="174"/>
      <c r="S768" s="174"/>
      <c r="U768" s="174"/>
      <c r="W768" s="173"/>
      <c r="X768" s="173"/>
      <c r="Y768" s="174"/>
      <c r="AA768" s="174"/>
      <c r="AC768" s="174"/>
      <c r="AE768" s="173"/>
      <c r="AF768" s="173"/>
      <c r="AG768" s="174"/>
      <c r="AI768" s="174"/>
      <c r="AK768" s="174"/>
      <c r="AM768" s="174"/>
      <c r="AN768" s="174"/>
    </row>
    <row r="769" s="5" customFormat="true" ht="15" hidden="false" customHeight="false" outlineLevel="0" collapsed="false">
      <c r="A769" s="176"/>
      <c r="B769" s="177"/>
      <c r="C769" s="177"/>
      <c r="D769" s="177"/>
      <c r="E769" s="174"/>
      <c r="F769" s="174"/>
      <c r="G769" s="174"/>
      <c r="H769" s="174"/>
      <c r="O769" s="173"/>
      <c r="P769" s="173"/>
      <c r="Q769" s="174"/>
      <c r="S769" s="174"/>
      <c r="U769" s="174"/>
      <c r="W769" s="173"/>
      <c r="X769" s="173"/>
      <c r="Y769" s="174"/>
      <c r="AA769" s="174"/>
      <c r="AC769" s="174"/>
      <c r="AE769" s="173"/>
      <c r="AF769" s="173"/>
      <c r="AG769" s="174"/>
      <c r="AI769" s="174"/>
      <c r="AK769" s="174"/>
      <c r="AM769" s="174"/>
      <c r="AN769" s="174"/>
    </row>
    <row r="770" s="5" customFormat="true" ht="15" hidden="false" customHeight="false" outlineLevel="0" collapsed="false">
      <c r="A770" s="176"/>
      <c r="B770" s="177"/>
      <c r="C770" s="177"/>
      <c r="D770" s="177"/>
      <c r="E770" s="174"/>
      <c r="F770" s="174"/>
      <c r="G770" s="174"/>
      <c r="H770" s="174"/>
      <c r="O770" s="173"/>
      <c r="P770" s="173"/>
      <c r="Q770" s="174"/>
      <c r="S770" s="174"/>
      <c r="U770" s="174"/>
      <c r="W770" s="173"/>
      <c r="X770" s="173"/>
      <c r="Y770" s="174"/>
      <c r="AA770" s="174"/>
      <c r="AC770" s="174"/>
      <c r="AE770" s="173"/>
      <c r="AF770" s="173"/>
      <c r="AG770" s="174"/>
      <c r="AI770" s="174"/>
      <c r="AK770" s="174"/>
      <c r="AM770" s="174"/>
      <c r="AN770" s="174"/>
    </row>
    <row r="771" s="5" customFormat="true" ht="15" hidden="false" customHeight="false" outlineLevel="0" collapsed="false">
      <c r="A771" s="176"/>
      <c r="B771" s="177"/>
      <c r="C771" s="177"/>
      <c r="D771" s="177"/>
      <c r="E771" s="174"/>
      <c r="F771" s="174"/>
      <c r="G771" s="174"/>
      <c r="H771" s="174"/>
      <c r="O771" s="173"/>
      <c r="P771" s="173"/>
      <c r="Q771" s="174"/>
      <c r="S771" s="174"/>
      <c r="U771" s="174"/>
      <c r="W771" s="173"/>
      <c r="X771" s="173"/>
      <c r="Y771" s="174"/>
      <c r="AA771" s="174"/>
      <c r="AC771" s="174"/>
      <c r="AE771" s="173"/>
      <c r="AF771" s="173"/>
      <c r="AG771" s="174"/>
      <c r="AI771" s="174"/>
      <c r="AK771" s="174"/>
      <c r="AM771" s="174"/>
      <c r="AN771" s="174"/>
    </row>
    <row r="772" s="5" customFormat="true" ht="15" hidden="false" customHeight="false" outlineLevel="0" collapsed="false">
      <c r="A772" s="176"/>
      <c r="B772" s="177"/>
      <c r="C772" s="177"/>
      <c r="D772" s="177"/>
      <c r="E772" s="174"/>
      <c r="F772" s="174"/>
      <c r="G772" s="174"/>
      <c r="H772" s="174"/>
      <c r="O772" s="173"/>
      <c r="P772" s="173"/>
      <c r="Q772" s="174"/>
      <c r="S772" s="174"/>
      <c r="U772" s="174"/>
      <c r="W772" s="173"/>
      <c r="X772" s="173"/>
      <c r="Y772" s="174"/>
      <c r="AA772" s="174"/>
      <c r="AC772" s="174"/>
      <c r="AE772" s="173"/>
      <c r="AF772" s="173"/>
      <c r="AG772" s="174"/>
      <c r="AI772" s="174"/>
      <c r="AK772" s="174"/>
      <c r="AM772" s="174"/>
      <c r="AN772" s="174"/>
    </row>
    <row r="773" s="5" customFormat="true" ht="15" hidden="false" customHeight="false" outlineLevel="0" collapsed="false">
      <c r="A773" s="176"/>
      <c r="B773" s="177"/>
      <c r="C773" s="177"/>
      <c r="D773" s="177"/>
      <c r="E773" s="174"/>
      <c r="F773" s="174"/>
      <c r="G773" s="174"/>
      <c r="H773" s="174"/>
      <c r="O773" s="173"/>
      <c r="P773" s="173"/>
      <c r="Q773" s="174"/>
      <c r="S773" s="174"/>
      <c r="U773" s="174"/>
      <c r="W773" s="173"/>
      <c r="X773" s="173"/>
      <c r="Y773" s="174"/>
      <c r="AA773" s="174"/>
      <c r="AC773" s="174"/>
      <c r="AE773" s="173"/>
      <c r="AF773" s="173"/>
      <c r="AG773" s="174"/>
      <c r="AI773" s="174"/>
      <c r="AK773" s="174"/>
      <c r="AM773" s="174"/>
      <c r="AN773" s="174"/>
    </row>
    <row r="774" s="5" customFormat="true" ht="15" hidden="false" customHeight="false" outlineLevel="0" collapsed="false">
      <c r="A774" s="176"/>
      <c r="B774" s="177"/>
      <c r="C774" s="177"/>
      <c r="D774" s="177"/>
      <c r="E774" s="174"/>
      <c r="F774" s="174"/>
      <c r="G774" s="174"/>
      <c r="H774" s="174"/>
      <c r="O774" s="173"/>
      <c r="P774" s="173"/>
      <c r="Q774" s="174"/>
      <c r="S774" s="174"/>
      <c r="U774" s="174"/>
      <c r="W774" s="173"/>
      <c r="X774" s="173"/>
      <c r="Y774" s="174"/>
      <c r="AA774" s="174"/>
      <c r="AC774" s="174"/>
      <c r="AE774" s="173"/>
      <c r="AF774" s="173"/>
      <c r="AG774" s="174"/>
      <c r="AI774" s="174"/>
      <c r="AK774" s="174"/>
      <c r="AM774" s="174"/>
      <c r="AN774" s="174"/>
    </row>
    <row r="775" s="5" customFormat="true" ht="15" hidden="false" customHeight="false" outlineLevel="0" collapsed="false">
      <c r="A775" s="176"/>
      <c r="B775" s="177"/>
      <c r="C775" s="177"/>
      <c r="D775" s="177"/>
      <c r="E775" s="174"/>
      <c r="F775" s="174"/>
      <c r="G775" s="174"/>
      <c r="H775" s="174"/>
      <c r="O775" s="173"/>
      <c r="P775" s="173"/>
      <c r="Q775" s="174"/>
      <c r="S775" s="174"/>
      <c r="U775" s="174"/>
      <c r="W775" s="173"/>
      <c r="X775" s="173"/>
      <c r="Y775" s="174"/>
      <c r="AA775" s="174"/>
      <c r="AC775" s="174"/>
      <c r="AE775" s="173"/>
      <c r="AF775" s="173"/>
      <c r="AG775" s="174"/>
      <c r="AI775" s="174"/>
      <c r="AK775" s="174"/>
      <c r="AM775" s="174"/>
      <c r="AN775" s="174"/>
    </row>
    <row r="776" s="5" customFormat="true" ht="15" hidden="false" customHeight="false" outlineLevel="0" collapsed="false">
      <c r="A776" s="176"/>
      <c r="B776" s="177"/>
      <c r="C776" s="177"/>
      <c r="D776" s="177"/>
      <c r="E776" s="174"/>
      <c r="F776" s="174"/>
      <c r="G776" s="174"/>
      <c r="H776" s="174"/>
      <c r="O776" s="173"/>
      <c r="P776" s="173"/>
      <c r="Q776" s="174"/>
      <c r="S776" s="174"/>
      <c r="U776" s="174"/>
      <c r="W776" s="173"/>
      <c r="X776" s="173"/>
      <c r="Y776" s="174"/>
      <c r="AA776" s="174"/>
      <c r="AC776" s="174"/>
      <c r="AE776" s="173"/>
      <c r="AF776" s="173"/>
      <c r="AG776" s="174"/>
      <c r="AI776" s="174"/>
      <c r="AK776" s="174"/>
      <c r="AM776" s="174"/>
      <c r="AN776" s="174"/>
    </row>
    <row r="777" s="5" customFormat="true" ht="15" hidden="false" customHeight="false" outlineLevel="0" collapsed="false">
      <c r="A777" s="176"/>
      <c r="B777" s="177"/>
      <c r="C777" s="177"/>
      <c r="D777" s="177"/>
      <c r="E777" s="174"/>
      <c r="F777" s="174"/>
      <c r="G777" s="174"/>
      <c r="H777" s="174"/>
      <c r="O777" s="173"/>
      <c r="P777" s="173"/>
      <c r="Q777" s="174"/>
      <c r="S777" s="174"/>
      <c r="U777" s="174"/>
      <c r="W777" s="173"/>
      <c r="X777" s="173"/>
      <c r="Y777" s="174"/>
      <c r="AA777" s="174"/>
      <c r="AC777" s="174"/>
      <c r="AE777" s="173"/>
      <c r="AF777" s="173"/>
      <c r="AG777" s="174"/>
      <c r="AI777" s="174"/>
      <c r="AK777" s="174"/>
      <c r="AM777" s="174"/>
      <c r="AN777" s="174"/>
    </row>
    <row r="778" s="5" customFormat="true" ht="15" hidden="false" customHeight="false" outlineLevel="0" collapsed="false">
      <c r="A778" s="176"/>
      <c r="B778" s="177"/>
      <c r="C778" s="177"/>
      <c r="D778" s="177"/>
      <c r="E778" s="174"/>
      <c r="F778" s="174"/>
      <c r="G778" s="174"/>
      <c r="H778" s="174"/>
      <c r="O778" s="173"/>
      <c r="P778" s="173"/>
      <c r="Q778" s="174"/>
      <c r="S778" s="174"/>
      <c r="U778" s="174"/>
      <c r="W778" s="173"/>
      <c r="X778" s="173"/>
      <c r="Y778" s="174"/>
      <c r="AA778" s="174"/>
      <c r="AC778" s="174"/>
      <c r="AE778" s="173"/>
      <c r="AF778" s="173"/>
      <c r="AG778" s="174"/>
      <c r="AI778" s="174"/>
      <c r="AK778" s="174"/>
      <c r="AM778" s="174"/>
      <c r="AN778" s="174"/>
    </row>
    <row r="779" s="5" customFormat="true" ht="15" hidden="false" customHeight="false" outlineLevel="0" collapsed="false">
      <c r="A779" s="176"/>
      <c r="B779" s="177"/>
      <c r="C779" s="177"/>
      <c r="D779" s="177"/>
      <c r="E779" s="174"/>
      <c r="F779" s="174"/>
      <c r="G779" s="174"/>
      <c r="H779" s="174"/>
      <c r="O779" s="173"/>
      <c r="P779" s="173"/>
      <c r="Q779" s="174"/>
      <c r="S779" s="174"/>
      <c r="U779" s="174"/>
      <c r="W779" s="173"/>
      <c r="X779" s="173"/>
      <c r="Y779" s="174"/>
      <c r="AA779" s="174"/>
      <c r="AC779" s="174"/>
      <c r="AE779" s="173"/>
      <c r="AF779" s="173"/>
      <c r="AG779" s="174"/>
      <c r="AI779" s="174"/>
      <c r="AK779" s="174"/>
      <c r="AM779" s="174"/>
      <c r="AN779" s="174"/>
    </row>
    <row r="780" s="5" customFormat="true" ht="15" hidden="false" customHeight="false" outlineLevel="0" collapsed="false">
      <c r="A780" s="176"/>
      <c r="B780" s="177"/>
      <c r="C780" s="177"/>
      <c r="D780" s="177"/>
      <c r="E780" s="174"/>
      <c r="F780" s="174"/>
      <c r="G780" s="174"/>
      <c r="H780" s="174"/>
      <c r="O780" s="173"/>
      <c r="P780" s="173"/>
      <c r="Q780" s="174"/>
      <c r="S780" s="174"/>
      <c r="U780" s="174"/>
      <c r="W780" s="173"/>
      <c r="X780" s="173"/>
      <c r="Y780" s="174"/>
      <c r="AA780" s="174"/>
      <c r="AC780" s="174"/>
      <c r="AE780" s="173"/>
      <c r="AF780" s="173"/>
      <c r="AG780" s="174"/>
      <c r="AI780" s="174"/>
      <c r="AK780" s="174"/>
      <c r="AM780" s="174"/>
      <c r="AN780" s="174"/>
    </row>
    <row r="781" s="5" customFormat="true" ht="15" hidden="false" customHeight="false" outlineLevel="0" collapsed="false">
      <c r="A781" s="176"/>
      <c r="B781" s="177"/>
      <c r="C781" s="177"/>
      <c r="D781" s="177"/>
      <c r="E781" s="174"/>
      <c r="F781" s="174"/>
      <c r="G781" s="174"/>
      <c r="H781" s="174"/>
      <c r="O781" s="173"/>
      <c r="P781" s="173"/>
      <c r="Q781" s="174"/>
      <c r="S781" s="174"/>
      <c r="U781" s="174"/>
      <c r="W781" s="173"/>
      <c r="X781" s="173"/>
      <c r="Y781" s="174"/>
      <c r="AA781" s="174"/>
      <c r="AC781" s="174"/>
      <c r="AE781" s="173"/>
      <c r="AF781" s="173"/>
      <c r="AG781" s="174"/>
      <c r="AI781" s="174"/>
      <c r="AK781" s="174"/>
      <c r="AM781" s="174"/>
      <c r="AN781" s="174"/>
    </row>
    <row r="782" s="5" customFormat="true" ht="15" hidden="false" customHeight="false" outlineLevel="0" collapsed="false">
      <c r="A782" s="176"/>
      <c r="B782" s="177"/>
      <c r="C782" s="177"/>
      <c r="D782" s="177"/>
      <c r="E782" s="174"/>
      <c r="F782" s="174"/>
      <c r="G782" s="174"/>
      <c r="H782" s="174"/>
      <c r="O782" s="173"/>
      <c r="P782" s="173"/>
      <c r="Q782" s="174"/>
      <c r="S782" s="174"/>
      <c r="U782" s="174"/>
      <c r="W782" s="173"/>
      <c r="X782" s="173"/>
      <c r="Y782" s="174"/>
      <c r="AA782" s="174"/>
      <c r="AC782" s="174"/>
      <c r="AE782" s="173"/>
      <c r="AF782" s="173"/>
      <c r="AG782" s="174"/>
      <c r="AI782" s="174"/>
      <c r="AK782" s="174"/>
      <c r="AM782" s="174"/>
      <c r="AN782" s="174"/>
    </row>
    <row r="783" s="5" customFormat="true" ht="15" hidden="false" customHeight="false" outlineLevel="0" collapsed="false">
      <c r="A783" s="176"/>
      <c r="B783" s="177"/>
      <c r="C783" s="177"/>
      <c r="D783" s="177"/>
      <c r="E783" s="174"/>
      <c r="F783" s="174"/>
      <c r="G783" s="174"/>
      <c r="H783" s="174"/>
      <c r="O783" s="173"/>
      <c r="P783" s="173"/>
      <c r="Q783" s="174"/>
      <c r="S783" s="174"/>
      <c r="U783" s="174"/>
      <c r="W783" s="173"/>
      <c r="X783" s="173"/>
      <c r="Y783" s="174"/>
      <c r="AA783" s="174"/>
      <c r="AC783" s="174"/>
      <c r="AE783" s="173"/>
      <c r="AF783" s="173"/>
      <c r="AG783" s="174"/>
      <c r="AI783" s="174"/>
      <c r="AK783" s="174"/>
      <c r="AM783" s="174"/>
      <c r="AN783" s="174"/>
    </row>
    <row r="784" s="5" customFormat="true" ht="15" hidden="false" customHeight="false" outlineLevel="0" collapsed="false">
      <c r="A784" s="176"/>
      <c r="B784" s="177"/>
      <c r="C784" s="177"/>
      <c r="D784" s="177"/>
      <c r="E784" s="174"/>
      <c r="F784" s="174"/>
      <c r="G784" s="174"/>
      <c r="H784" s="174"/>
      <c r="O784" s="173"/>
      <c r="P784" s="173"/>
      <c r="Q784" s="174"/>
      <c r="S784" s="174"/>
      <c r="U784" s="174"/>
      <c r="W784" s="173"/>
      <c r="X784" s="173"/>
      <c r="Y784" s="174"/>
      <c r="AA784" s="174"/>
      <c r="AC784" s="174"/>
      <c r="AE784" s="173"/>
      <c r="AF784" s="173"/>
      <c r="AG784" s="174"/>
      <c r="AI784" s="174"/>
      <c r="AK784" s="174"/>
      <c r="AM784" s="174"/>
      <c r="AN784" s="174"/>
    </row>
    <row r="785" s="5" customFormat="true" ht="15" hidden="false" customHeight="false" outlineLevel="0" collapsed="false">
      <c r="A785" s="176"/>
      <c r="B785" s="177"/>
      <c r="C785" s="177"/>
      <c r="D785" s="177"/>
      <c r="E785" s="174"/>
      <c r="F785" s="174"/>
      <c r="G785" s="174"/>
      <c r="H785" s="174"/>
      <c r="O785" s="173"/>
      <c r="P785" s="173"/>
      <c r="Q785" s="174"/>
      <c r="S785" s="174"/>
      <c r="U785" s="174"/>
      <c r="W785" s="173"/>
      <c r="X785" s="173"/>
      <c r="Y785" s="174"/>
      <c r="AA785" s="174"/>
      <c r="AC785" s="174"/>
      <c r="AE785" s="173"/>
      <c r="AF785" s="173"/>
      <c r="AG785" s="174"/>
      <c r="AI785" s="174"/>
      <c r="AK785" s="174"/>
      <c r="AM785" s="174"/>
      <c r="AN785" s="174"/>
    </row>
    <row r="786" s="5" customFormat="true" ht="15" hidden="false" customHeight="false" outlineLevel="0" collapsed="false">
      <c r="A786" s="176"/>
      <c r="B786" s="177"/>
      <c r="C786" s="177"/>
      <c r="D786" s="177"/>
      <c r="E786" s="174"/>
      <c r="F786" s="174"/>
      <c r="G786" s="174"/>
      <c r="H786" s="174"/>
      <c r="O786" s="173"/>
      <c r="P786" s="173"/>
      <c r="Q786" s="174"/>
      <c r="S786" s="174"/>
      <c r="U786" s="174"/>
      <c r="W786" s="173"/>
      <c r="X786" s="173"/>
      <c r="Y786" s="174"/>
      <c r="AA786" s="174"/>
      <c r="AC786" s="174"/>
      <c r="AE786" s="173"/>
      <c r="AF786" s="173"/>
      <c r="AG786" s="174"/>
      <c r="AI786" s="174"/>
      <c r="AK786" s="174"/>
      <c r="AM786" s="174"/>
      <c r="AN786" s="174"/>
    </row>
    <row r="787" s="5" customFormat="true" ht="15" hidden="false" customHeight="false" outlineLevel="0" collapsed="false">
      <c r="A787" s="176"/>
      <c r="B787" s="177"/>
      <c r="C787" s="177"/>
      <c r="D787" s="177"/>
      <c r="E787" s="174"/>
      <c r="F787" s="174"/>
      <c r="G787" s="174"/>
      <c r="H787" s="174"/>
      <c r="O787" s="173"/>
      <c r="P787" s="173"/>
      <c r="Q787" s="174"/>
      <c r="S787" s="174"/>
      <c r="U787" s="174"/>
      <c r="W787" s="173"/>
      <c r="X787" s="173"/>
      <c r="Y787" s="174"/>
      <c r="AA787" s="174"/>
      <c r="AC787" s="174"/>
      <c r="AE787" s="173"/>
      <c r="AF787" s="173"/>
      <c r="AG787" s="174"/>
      <c r="AI787" s="174"/>
      <c r="AK787" s="174"/>
      <c r="AM787" s="174"/>
      <c r="AN787" s="174"/>
    </row>
    <row r="788" s="5" customFormat="true" ht="15" hidden="false" customHeight="false" outlineLevel="0" collapsed="false">
      <c r="A788" s="176"/>
      <c r="B788" s="177"/>
      <c r="C788" s="177"/>
      <c r="D788" s="177"/>
      <c r="E788" s="174"/>
      <c r="F788" s="174"/>
      <c r="G788" s="174"/>
      <c r="H788" s="174"/>
      <c r="O788" s="173"/>
      <c r="P788" s="173"/>
      <c r="Q788" s="174"/>
      <c r="S788" s="174"/>
      <c r="U788" s="174"/>
      <c r="W788" s="173"/>
      <c r="X788" s="173"/>
      <c r="Y788" s="174"/>
      <c r="AA788" s="174"/>
      <c r="AC788" s="174"/>
      <c r="AE788" s="173"/>
      <c r="AF788" s="173"/>
      <c r="AG788" s="174"/>
      <c r="AI788" s="174"/>
      <c r="AK788" s="174"/>
      <c r="AM788" s="174"/>
      <c r="AN788" s="174"/>
    </row>
    <row r="789" s="5" customFormat="true" ht="15" hidden="false" customHeight="false" outlineLevel="0" collapsed="false">
      <c r="A789" s="176"/>
      <c r="B789" s="177"/>
      <c r="C789" s="177"/>
      <c r="D789" s="177"/>
      <c r="E789" s="174"/>
      <c r="F789" s="174"/>
      <c r="G789" s="174"/>
      <c r="H789" s="174"/>
      <c r="O789" s="173"/>
      <c r="P789" s="173"/>
      <c r="Q789" s="174"/>
      <c r="S789" s="174"/>
      <c r="U789" s="174"/>
      <c r="W789" s="173"/>
      <c r="X789" s="173"/>
      <c r="Y789" s="174"/>
      <c r="AA789" s="174"/>
      <c r="AC789" s="174"/>
      <c r="AE789" s="173"/>
      <c r="AF789" s="173"/>
      <c r="AG789" s="174"/>
      <c r="AI789" s="174"/>
      <c r="AK789" s="174"/>
      <c r="AM789" s="174"/>
      <c r="AN789" s="174"/>
    </row>
    <row r="790" s="5" customFormat="true" ht="15" hidden="false" customHeight="false" outlineLevel="0" collapsed="false">
      <c r="A790" s="176"/>
      <c r="B790" s="177"/>
      <c r="C790" s="177"/>
      <c r="D790" s="177"/>
      <c r="E790" s="174"/>
      <c r="F790" s="174"/>
      <c r="G790" s="174"/>
      <c r="H790" s="174"/>
      <c r="O790" s="173"/>
      <c r="P790" s="173"/>
      <c r="Q790" s="174"/>
      <c r="S790" s="174"/>
      <c r="U790" s="174"/>
      <c r="W790" s="173"/>
      <c r="X790" s="173"/>
      <c r="Y790" s="174"/>
      <c r="AA790" s="174"/>
      <c r="AC790" s="174"/>
      <c r="AE790" s="173"/>
      <c r="AF790" s="173"/>
      <c r="AG790" s="174"/>
      <c r="AI790" s="174"/>
      <c r="AK790" s="174"/>
      <c r="AM790" s="174"/>
      <c r="AN790" s="174"/>
    </row>
    <row r="791" s="5" customFormat="true" ht="15" hidden="false" customHeight="false" outlineLevel="0" collapsed="false">
      <c r="A791" s="176"/>
      <c r="B791" s="177"/>
      <c r="C791" s="177"/>
      <c r="D791" s="177"/>
      <c r="E791" s="174"/>
      <c r="F791" s="174"/>
      <c r="G791" s="174"/>
      <c r="H791" s="174"/>
      <c r="O791" s="173"/>
      <c r="P791" s="173"/>
      <c r="Q791" s="174"/>
      <c r="S791" s="174"/>
      <c r="U791" s="174"/>
      <c r="W791" s="173"/>
      <c r="X791" s="173"/>
      <c r="Y791" s="174"/>
      <c r="AA791" s="174"/>
      <c r="AC791" s="174"/>
      <c r="AE791" s="173"/>
      <c r="AF791" s="173"/>
      <c r="AG791" s="174"/>
      <c r="AI791" s="174"/>
      <c r="AK791" s="174"/>
      <c r="AM791" s="174"/>
      <c r="AN791" s="174"/>
    </row>
    <row r="792" s="5" customFormat="true" ht="15" hidden="false" customHeight="false" outlineLevel="0" collapsed="false">
      <c r="A792" s="176"/>
      <c r="B792" s="177"/>
      <c r="C792" s="177"/>
      <c r="D792" s="177"/>
      <c r="E792" s="174"/>
      <c r="F792" s="174"/>
      <c r="G792" s="174"/>
      <c r="H792" s="174"/>
      <c r="O792" s="173"/>
      <c r="P792" s="173"/>
      <c r="Q792" s="174"/>
      <c r="S792" s="174"/>
      <c r="U792" s="174"/>
      <c r="W792" s="173"/>
      <c r="X792" s="173"/>
      <c r="Y792" s="174"/>
      <c r="AA792" s="174"/>
      <c r="AC792" s="174"/>
      <c r="AE792" s="173"/>
      <c r="AF792" s="173"/>
      <c r="AG792" s="174"/>
      <c r="AI792" s="174"/>
      <c r="AK792" s="174"/>
      <c r="AM792" s="174"/>
      <c r="AN792" s="174"/>
    </row>
    <row r="793" s="5" customFormat="true" ht="15" hidden="false" customHeight="false" outlineLevel="0" collapsed="false">
      <c r="A793" s="176"/>
      <c r="B793" s="177"/>
      <c r="C793" s="177"/>
      <c r="D793" s="177"/>
      <c r="E793" s="174"/>
      <c r="F793" s="174"/>
      <c r="G793" s="174"/>
      <c r="H793" s="174"/>
      <c r="O793" s="173"/>
      <c r="P793" s="173"/>
      <c r="Q793" s="174"/>
      <c r="S793" s="174"/>
      <c r="U793" s="174"/>
      <c r="W793" s="173"/>
      <c r="X793" s="173"/>
      <c r="Y793" s="174"/>
      <c r="AA793" s="174"/>
      <c r="AC793" s="174"/>
      <c r="AE793" s="173"/>
      <c r="AF793" s="173"/>
      <c r="AG793" s="174"/>
      <c r="AI793" s="174"/>
      <c r="AK793" s="174"/>
      <c r="AM793" s="174"/>
      <c r="AN793" s="174"/>
    </row>
    <row r="794" s="5" customFormat="true" ht="15" hidden="false" customHeight="false" outlineLevel="0" collapsed="false">
      <c r="A794" s="176"/>
      <c r="B794" s="177"/>
      <c r="C794" s="177"/>
      <c r="D794" s="177"/>
      <c r="E794" s="174"/>
      <c r="F794" s="174"/>
      <c r="G794" s="174"/>
      <c r="H794" s="174"/>
      <c r="O794" s="173"/>
      <c r="P794" s="173"/>
      <c r="Q794" s="174"/>
      <c r="S794" s="174"/>
      <c r="U794" s="174"/>
      <c r="W794" s="173"/>
      <c r="X794" s="173"/>
      <c r="Y794" s="174"/>
      <c r="AA794" s="174"/>
      <c r="AC794" s="174"/>
      <c r="AE794" s="173"/>
      <c r="AF794" s="173"/>
      <c r="AG794" s="174"/>
      <c r="AI794" s="174"/>
      <c r="AK794" s="174"/>
      <c r="AM794" s="174"/>
      <c r="AN794" s="174"/>
    </row>
    <row r="795" s="5" customFormat="true" ht="15" hidden="false" customHeight="false" outlineLevel="0" collapsed="false">
      <c r="A795" s="176"/>
      <c r="B795" s="177"/>
      <c r="C795" s="177"/>
      <c r="D795" s="177"/>
      <c r="E795" s="174"/>
      <c r="F795" s="174"/>
      <c r="G795" s="174"/>
      <c r="H795" s="174"/>
      <c r="O795" s="173"/>
      <c r="P795" s="173"/>
      <c r="Q795" s="174"/>
      <c r="S795" s="174"/>
      <c r="U795" s="174"/>
      <c r="W795" s="173"/>
      <c r="X795" s="173"/>
      <c r="Y795" s="174"/>
      <c r="AA795" s="174"/>
      <c r="AC795" s="174"/>
      <c r="AE795" s="173"/>
      <c r="AF795" s="173"/>
      <c r="AG795" s="174"/>
      <c r="AI795" s="174"/>
      <c r="AK795" s="174"/>
      <c r="AM795" s="174"/>
      <c r="AN795" s="174"/>
    </row>
    <row r="796" s="5" customFormat="true" ht="15" hidden="false" customHeight="false" outlineLevel="0" collapsed="false">
      <c r="A796" s="176"/>
      <c r="B796" s="177"/>
      <c r="C796" s="177"/>
      <c r="D796" s="177"/>
      <c r="E796" s="174"/>
      <c r="F796" s="174"/>
      <c r="G796" s="174"/>
      <c r="H796" s="174"/>
      <c r="O796" s="173"/>
      <c r="P796" s="173"/>
      <c r="Q796" s="174"/>
      <c r="S796" s="174"/>
      <c r="U796" s="174"/>
      <c r="W796" s="173"/>
      <c r="X796" s="173"/>
      <c r="Y796" s="174"/>
      <c r="AA796" s="174"/>
      <c r="AC796" s="174"/>
      <c r="AE796" s="173"/>
      <c r="AF796" s="173"/>
      <c r="AG796" s="174"/>
      <c r="AI796" s="174"/>
      <c r="AK796" s="174"/>
      <c r="AM796" s="174"/>
      <c r="AN796" s="174"/>
    </row>
    <row r="797" s="5" customFormat="true" ht="15" hidden="false" customHeight="false" outlineLevel="0" collapsed="false">
      <c r="A797" s="176"/>
      <c r="B797" s="177"/>
      <c r="C797" s="177"/>
      <c r="D797" s="177"/>
      <c r="E797" s="174"/>
      <c r="F797" s="174"/>
      <c r="G797" s="174"/>
      <c r="H797" s="174"/>
      <c r="O797" s="173"/>
      <c r="P797" s="173"/>
      <c r="Q797" s="174"/>
      <c r="S797" s="174"/>
      <c r="U797" s="174"/>
      <c r="W797" s="173"/>
      <c r="X797" s="173"/>
      <c r="Y797" s="174"/>
      <c r="AA797" s="174"/>
      <c r="AC797" s="174"/>
      <c r="AE797" s="173"/>
      <c r="AF797" s="173"/>
      <c r="AG797" s="174"/>
      <c r="AI797" s="174"/>
      <c r="AK797" s="174"/>
      <c r="AM797" s="174"/>
      <c r="AN797" s="174"/>
    </row>
    <row r="798" s="5" customFormat="true" ht="15" hidden="false" customHeight="false" outlineLevel="0" collapsed="false">
      <c r="A798" s="176"/>
      <c r="B798" s="177"/>
      <c r="C798" s="177"/>
      <c r="D798" s="177"/>
      <c r="E798" s="174"/>
      <c r="F798" s="174"/>
      <c r="G798" s="174"/>
      <c r="H798" s="174"/>
      <c r="O798" s="173"/>
      <c r="P798" s="173"/>
      <c r="Q798" s="174"/>
      <c r="S798" s="174"/>
      <c r="U798" s="174"/>
      <c r="W798" s="173"/>
      <c r="X798" s="173"/>
      <c r="Y798" s="174"/>
      <c r="AA798" s="174"/>
      <c r="AC798" s="174"/>
      <c r="AE798" s="173"/>
      <c r="AF798" s="173"/>
      <c r="AG798" s="174"/>
      <c r="AI798" s="174"/>
      <c r="AK798" s="174"/>
      <c r="AM798" s="174"/>
      <c r="AN798" s="174"/>
    </row>
    <row r="799" s="5" customFormat="true" ht="15" hidden="false" customHeight="false" outlineLevel="0" collapsed="false">
      <c r="A799" s="176"/>
      <c r="B799" s="177"/>
      <c r="C799" s="177"/>
      <c r="D799" s="177"/>
      <c r="E799" s="174"/>
      <c r="F799" s="174"/>
      <c r="G799" s="174"/>
      <c r="H799" s="174"/>
      <c r="O799" s="173"/>
      <c r="P799" s="173"/>
      <c r="Q799" s="174"/>
      <c r="S799" s="174"/>
      <c r="U799" s="174"/>
      <c r="W799" s="173"/>
      <c r="X799" s="173"/>
      <c r="Y799" s="174"/>
      <c r="AA799" s="174"/>
      <c r="AC799" s="174"/>
      <c r="AE799" s="173"/>
      <c r="AF799" s="173"/>
      <c r="AG799" s="174"/>
      <c r="AI799" s="174"/>
      <c r="AK799" s="174"/>
      <c r="AM799" s="174"/>
      <c r="AN799" s="174"/>
    </row>
    <row r="800" s="5" customFormat="true" ht="15" hidden="false" customHeight="false" outlineLevel="0" collapsed="false">
      <c r="A800" s="176"/>
      <c r="B800" s="177"/>
      <c r="C800" s="177"/>
      <c r="D800" s="177"/>
      <c r="E800" s="174"/>
      <c r="F800" s="174"/>
      <c r="G800" s="174"/>
      <c r="H800" s="174"/>
      <c r="O800" s="173"/>
      <c r="P800" s="173"/>
      <c r="Q800" s="174"/>
      <c r="S800" s="174"/>
      <c r="U800" s="174"/>
      <c r="W800" s="173"/>
      <c r="X800" s="173"/>
      <c r="Y800" s="174"/>
      <c r="AA800" s="174"/>
      <c r="AC800" s="174"/>
      <c r="AE800" s="173"/>
      <c r="AF800" s="173"/>
      <c r="AG800" s="174"/>
      <c r="AI800" s="174"/>
      <c r="AK800" s="174"/>
      <c r="AM800" s="174"/>
      <c r="AN800" s="174"/>
    </row>
    <row r="801" s="5" customFormat="true" ht="15" hidden="false" customHeight="false" outlineLevel="0" collapsed="false">
      <c r="A801" s="176"/>
      <c r="B801" s="177"/>
      <c r="C801" s="177"/>
      <c r="D801" s="177"/>
      <c r="E801" s="174"/>
      <c r="F801" s="174"/>
      <c r="G801" s="174"/>
      <c r="H801" s="174"/>
      <c r="O801" s="173"/>
      <c r="P801" s="173"/>
      <c r="Q801" s="174"/>
      <c r="S801" s="174"/>
      <c r="U801" s="174"/>
      <c r="W801" s="173"/>
      <c r="X801" s="173"/>
      <c r="Y801" s="174"/>
      <c r="AA801" s="174"/>
      <c r="AC801" s="174"/>
      <c r="AE801" s="173"/>
      <c r="AF801" s="173"/>
      <c r="AG801" s="174"/>
      <c r="AI801" s="174"/>
      <c r="AK801" s="174"/>
      <c r="AM801" s="174"/>
      <c r="AN801" s="174"/>
    </row>
    <row r="802" s="5" customFormat="true" ht="15" hidden="false" customHeight="false" outlineLevel="0" collapsed="false">
      <c r="A802" s="176"/>
      <c r="B802" s="177"/>
      <c r="C802" s="177"/>
      <c r="D802" s="177"/>
      <c r="E802" s="174"/>
      <c r="F802" s="174"/>
      <c r="G802" s="174"/>
      <c r="H802" s="174"/>
      <c r="O802" s="173"/>
      <c r="P802" s="173"/>
      <c r="Q802" s="174"/>
      <c r="S802" s="174"/>
      <c r="U802" s="174"/>
      <c r="W802" s="173"/>
      <c r="X802" s="173"/>
      <c r="Y802" s="174"/>
      <c r="AA802" s="174"/>
      <c r="AC802" s="174"/>
      <c r="AE802" s="173"/>
      <c r="AF802" s="173"/>
      <c r="AG802" s="174"/>
      <c r="AI802" s="174"/>
      <c r="AK802" s="174"/>
      <c r="AM802" s="174"/>
      <c r="AN802" s="174"/>
    </row>
    <row r="803" s="5" customFormat="true" ht="15" hidden="false" customHeight="false" outlineLevel="0" collapsed="false">
      <c r="A803" s="176"/>
      <c r="B803" s="177"/>
      <c r="C803" s="177"/>
      <c r="D803" s="177"/>
      <c r="E803" s="174"/>
      <c r="F803" s="174"/>
      <c r="G803" s="174"/>
      <c r="H803" s="174"/>
      <c r="O803" s="173"/>
      <c r="P803" s="173"/>
      <c r="Q803" s="174"/>
      <c r="S803" s="174"/>
      <c r="U803" s="174"/>
      <c r="W803" s="173"/>
      <c r="X803" s="173"/>
      <c r="Y803" s="174"/>
      <c r="AA803" s="174"/>
      <c r="AC803" s="174"/>
      <c r="AE803" s="173"/>
      <c r="AF803" s="173"/>
      <c r="AG803" s="174"/>
      <c r="AI803" s="174"/>
      <c r="AK803" s="174"/>
      <c r="AM803" s="174"/>
      <c r="AN803" s="174"/>
    </row>
    <row r="804" s="5" customFormat="true" ht="15" hidden="false" customHeight="false" outlineLevel="0" collapsed="false">
      <c r="A804" s="176"/>
      <c r="B804" s="177"/>
      <c r="C804" s="177"/>
      <c r="D804" s="177"/>
      <c r="E804" s="174"/>
      <c r="F804" s="174"/>
      <c r="G804" s="174"/>
      <c r="H804" s="174"/>
      <c r="O804" s="173"/>
      <c r="P804" s="173"/>
      <c r="Q804" s="174"/>
      <c r="S804" s="174"/>
      <c r="U804" s="174"/>
      <c r="W804" s="173"/>
      <c r="X804" s="173"/>
      <c r="Y804" s="174"/>
      <c r="AA804" s="174"/>
      <c r="AC804" s="174"/>
      <c r="AE804" s="173"/>
      <c r="AF804" s="173"/>
      <c r="AG804" s="174"/>
      <c r="AI804" s="174"/>
      <c r="AK804" s="174"/>
      <c r="AM804" s="174"/>
      <c r="AN804" s="174"/>
    </row>
    <row r="805" s="5" customFormat="true" ht="15" hidden="false" customHeight="false" outlineLevel="0" collapsed="false">
      <c r="A805" s="176"/>
      <c r="B805" s="177"/>
      <c r="C805" s="177"/>
      <c r="D805" s="177"/>
      <c r="E805" s="174"/>
      <c r="F805" s="174"/>
      <c r="G805" s="174"/>
      <c r="H805" s="174"/>
      <c r="O805" s="173"/>
      <c r="P805" s="173"/>
      <c r="Q805" s="174"/>
      <c r="S805" s="174"/>
      <c r="U805" s="174"/>
      <c r="W805" s="173"/>
      <c r="X805" s="173"/>
      <c r="Y805" s="174"/>
      <c r="AA805" s="174"/>
      <c r="AC805" s="174"/>
      <c r="AE805" s="173"/>
      <c r="AF805" s="173"/>
      <c r="AG805" s="174"/>
      <c r="AI805" s="174"/>
      <c r="AK805" s="174"/>
      <c r="AM805" s="174"/>
      <c r="AN805" s="174"/>
    </row>
    <row r="806" s="5" customFormat="true" ht="15" hidden="false" customHeight="false" outlineLevel="0" collapsed="false">
      <c r="A806" s="176"/>
      <c r="B806" s="177"/>
      <c r="C806" s="177"/>
      <c r="D806" s="177"/>
      <c r="E806" s="174"/>
      <c r="F806" s="174"/>
      <c r="G806" s="174"/>
      <c r="H806" s="174"/>
      <c r="O806" s="173"/>
      <c r="P806" s="173"/>
      <c r="Q806" s="174"/>
      <c r="S806" s="174"/>
      <c r="U806" s="174"/>
      <c r="W806" s="173"/>
      <c r="X806" s="173"/>
      <c r="Y806" s="174"/>
      <c r="AA806" s="174"/>
      <c r="AC806" s="174"/>
      <c r="AE806" s="173"/>
      <c r="AF806" s="173"/>
      <c r="AG806" s="174"/>
      <c r="AI806" s="174"/>
      <c r="AK806" s="174"/>
      <c r="AM806" s="174"/>
      <c r="AN806" s="174"/>
    </row>
    <row r="807" s="5" customFormat="true" ht="15" hidden="false" customHeight="false" outlineLevel="0" collapsed="false">
      <c r="A807" s="176"/>
      <c r="B807" s="177"/>
      <c r="C807" s="177"/>
      <c r="D807" s="177"/>
      <c r="E807" s="174"/>
      <c r="F807" s="174"/>
      <c r="G807" s="174"/>
      <c r="H807" s="174"/>
      <c r="O807" s="173"/>
      <c r="P807" s="173"/>
      <c r="Q807" s="174"/>
      <c r="S807" s="174"/>
      <c r="U807" s="174"/>
      <c r="W807" s="173"/>
      <c r="X807" s="173"/>
      <c r="Y807" s="174"/>
      <c r="AA807" s="174"/>
      <c r="AC807" s="174"/>
      <c r="AE807" s="173"/>
      <c r="AF807" s="173"/>
      <c r="AG807" s="174"/>
      <c r="AI807" s="174"/>
      <c r="AK807" s="174"/>
      <c r="AM807" s="174"/>
      <c r="AN807" s="174"/>
    </row>
    <row r="808" s="5" customFormat="true" ht="15" hidden="false" customHeight="false" outlineLevel="0" collapsed="false">
      <c r="A808" s="176"/>
      <c r="B808" s="177"/>
      <c r="C808" s="177"/>
      <c r="D808" s="177"/>
      <c r="E808" s="174"/>
      <c r="F808" s="174"/>
      <c r="G808" s="174"/>
      <c r="H808" s="174"/>
      <c r="O808" s="173"/>
      <c r="P808" s="173"/>
      <c r="Q808" s="174"/>
      <c r="S808" s="174"/>
      <c r="U808" s="174"/>
      <c r="W808" s="173"/>
      <c r="X808" s="173"/>
      <c r="Y808" s="174"/>
      <c r="AA808" s="174"/>
      <c r="AC808" s="174"/>
      <c r="AE808" s="173"/>
      <c r="AF808" s="173"/>
      <c r="AG808" s="174"/>
      <c r="AI808" s="174"/>
      <c r="AK808" s="174"/>
      <c r="AM808" s="174"/>
      <c r="AN808" s="174"/>
    </row>
    <row r="809" s="5" customFormat="true" ht="15" hidden="false" customHeight="false" outlineLevel="0" collapsed="false">
      <c r="A809" s="176"/>
      <c r="B809" s="177"/>
      <c r="C809" s="177"/>
      <c r="D809" s="177"/>
      <c r="E809" s="174"/>
      <c r="F809" s="174"/>
      <c r="G809" s="174"/>
      <c r="H809" s="174"/>
      <c r="O809" s="173"/>
      <c r="P809" s="173"/>
      <c r="Q809" s="174"/>
      <c r="S809" s="174"/>
      <c r="U809" s="174"/>
      <c r="W809" s="173"/>
      <c r="X809" s="173"/>
      <c r="Y809" s="174"/>
      <c r="AA809" s="174"/>
      <c r="AC809" s="174"/>
      <c r="AE809" s="173"/>
      <c r="AF809" s="173"/>
      <c r="AG809" s="174"/>
      <c r="AI809" s="174"/>
      <c r="AK809" s="174"/>
      <c r="AM809" s="174"/>
      <c r="AN809" s="174"/>
    </row>
    <row r="810" s="5" customFormat="true" ht="15" hidden="false" customHeight="false" outlineLevel="0" collapsed="false">
      <c r="A810" s="176"/>
      <c r="B810" s="177"/>
      <c r="C810" s="177"/>
      <c r="D810" s="177"/>
      <c r="E810" s="174"/>
      <c r="F810" s="174"/>
      <c r="G810" s="174"/>
      <c r="H810" s="174"/>
      <c r="O810" s="173"/>
      <c r="P810" s="173"/>
      <c r="Q810" s="174"/>
      <c r="S810" s="174"/>
      <c r="U810" s="174"/>
      <c r="W810" s="173"/>
      <c r="X810" s="173"/>
      <c r="Y810" s="174"/>
      <c r="AA810" s="174"/>
      <c r="AC810" s="174"/>
      <c r="AE810" s="173"/>
      <c r="AF810" s="173"/>
      <c r="AG810" s="174"/>
      <c r="AI810" s="174"/>
      <c r="AK810" s="174"/>
      <c r="AM810" s="174"/>
      <c r="AN810" s="174"/>
    </row>
    <row r="811" s="5" customFormat="true" ht="15" hidden="false" customHeight="false" outlineLevel="0" collapsed="false">
      <c r="A811" s="176"/>
      <c r="B811" s="177"/>
      <c r="C811" s="177"/>
      <c r="D811" s="177"/>
      <c r="E811" s="174"/>
      <c r="F811" s="174"/>
      <c r="G811" s="174"/>
      <c r="H811" s="174"/>
      <c r="O811" s="173"/>
      <c r="P811" s="173"/>
      <c r="Q811" s="174"/>
      <c r="S811" s="174"/>
      <c r="U811" s="174"/>
      <c r="W811" s="173"/>
      <c r="X811" s="173"/>
      <c r="Y811" s="174"/>
      <c r="AA811" s="174"/>
      <c r="AC811" s="174"/>
      <c r="AE811" s="173"/>
      <c r="AF811" s="173"/>
      <c r="AG811" s="174"/>
      <c r="AI811" s="174"/>
      <c r="AK811" s="174"/>
      <c r="AM811" s="174"/>
      <c r="AN811" s="174"/>
    </row>
    <row r="812" s="5" customFormat="true" ht="15" hidden="false" customHeight="false" outlineLevel="0" collapsed="false">
      <c r="A812" s="176"/>
      <c r="B812" s="177"/>
      <c r="C812" s="177"/>
      <c r="D812" s="177"/>
      <c r="E812" s="174"/>
      <c r="F812" s="174"/>
      <c r="G812" s="174"/>
      <c r="H812" s="174"/>
      <c r="O812" s="173"/>
      <c r="P812" s="173"/>
      <c r="Q812" s="174"/>
      <c r="S812" s="174"/>
      <c r="U812" s="174"/>
      <c r="W812" s="173"/>
      <c r="X812" s="173"/>
      <c r="Y812" s="174"/>
      <c r="AA812" s="174"/>
      <c r="AC812" s="174"/>
      <c r="AE812" s="173"/>
      <c r="AF812" s="173"/>
      <c r="AG812" s="174"/>
      <c r="AI812" s="174"/>
      <c r="AK812" s="174"/>
      <c r="AM812" s="174"/>
      <c r="AN812" s="174"/>
    </row>
    <row r="813" s="5" customFormat="true" ht="15" hidden="false" customHeight="false" outlineLevel="0" collapsed="false">
      <c r="A813" s="176"/>
      <c r="B813" s="177"/>
      <c r="C813" s="177"/>
      <c r="D813" s="177"/>
      <c r="E813" s="174"/>
      <c r="F813" s="174"/>
      <c r="G813" s="174"/>
      <c r="H813" s="174"/>
      <c r="O813" s="173"/>
      <c r="P813" s="173"/>
      <c r="Q813" s="174"/>
      <c r="S813" s="174"/>
      <c r="U813" s="174"/>
      <c r="W813" s="173"/>
      <c r="X813" s="173"/>
      <c r="Y813" s="174"/>
      <c r="AA813" s="174"/>
      <c r="AC813" s="174"/>
      <c r="AE813" s="173"/>
      <c r="AF813" s="173"/>
      <c r="AG813" s="174"/>
      <c r="AI813" s="174"/>
      <c r="AK813" s="174"/>
      <c r="AM813" s="174"/>
      <c r="AN813" s="174"/>
    </row>
    <row r="814" s="5" customFormat="true" ht="15" hidden="false" customHeight="false" outlineLevel="0" collapsed="false">
      <c r="A814" s="176"/>
      <c r="B814" s="177"/>
      <c r="C814" s="177"/>
      <c r="D814" s="177"/>
      <c r="E814" s="174"/>
      <c r="F814" s="174"/>
      <c r="G814" s="174"/>
      <c r="H814" s="174"/>
      <c r="O814" s="173"/>
      <c r="P814" s="173"/>
      <c r="Q814" s="174"/>
      <c r="S814" s="174"/>
      <c r="U814" s="174"/>
      <c r="W814" s="173"/>
      <c r="X814" s="173"/>
      <c r="Y814" s="174"/>
      <c r="AA814" s="174"/>
      <c r="AC814" s="174"/>
      <c r="AE814" s="173"/>
      <c r="AF814" s="173"/>
      <c r="AG814" s="174"/>
      <c r="AI814" s="174"/>
      <c r="AK814" s="174"/>
      <c r="AM814" s="174"/>
      <c r="AN814" s="174"/>
    </row>
    <row r="815" s="5" customFormat="true" ht="15" hidden="false" customHeight="false" outlineLevel="0" collapsed="false">
      <c r="A815" s="176"/>
      <c r="B815" s="177"/>
      <c r="C815" s="177"/>
      <c r="D815" s="177"/>
      <c r="E815" s="174"/>
      <c r="F815" s="174"/>
      <c r="G815" s="174"/>
      <c r="H815" s="174"/>
      <c r="O815" s="173"/>
      <c r="P815" s="173"/>
      <c r="Q815" s="174"/>
      <c r="S815" s="174"/>
      <c r="U815" s="174"/>
      <c r="W815" s="173"/>
      <c r="X815" s="173"/>
      <c r="Y815" s="174"/>
      <c r="AA815" s="174"/>
      <c r="AC815" s="174"/>
      <c r="AE815" s="173"/>
      <c r="AF815" s="173"/>
      <c r="AG815" s="174"/>
      <c r="AI815" s="174"/>
      <c r="AK815" s="174"/>
      <c r="AM815" s="174"/>
      <c r="AN815" s="174"/>
    </row>
    <row r="816" s="5" customFormat="true" ht="15" hidden="false" customHeight="false" outlineLevel="0" collapsed="false">
      <c r="A816" s="176"/>
      <c r="B816" s="177"/>
      <c r="C816" s="177"/>
      <c r="D816" s="177"/>
      <c r="E816" s="174"/>
      <c r="F816" s="174"/>
      <c r="G816" s="174"/>
      <c r="H816" s="174"/>
      <c r="O816" s="173"/>
      <c r="P816" s="173"/>
      <c r="Q816" s="174"/>
      <c r="S816" s="174"/>
      <c r="U816" s="174"/>
      <c r="W816" s="173"/>
      <c r="X816" s="173"/>
      <c r="Y816" s="174"/>
      <c r="AA816" s="174"/>
      <c r="AC816" s="174"/>
      <c r="AE816" s="173"/>
      <c r="AF816" s="173"/>
      <c r="AG816" s="174"/>
      <c r="AI816" s="174"/>
      <c r="AK816" s="174"/>
      <c r="AM816" s="174"/>
      <c r="AN816" s="174"/>
    </row>
    <row r="817" s="5" customFormat="true" ht="15" hidden="false" customHeight="false" outlineLevel="0" collapsed="false">
      <c r="A817" s="176"/>
      <c r="B817" s="177"/>
      <c r="C817" s="177"/>
      <c r="D817" s="177"/>
      <c r="E817" s="174"/>
      <c r="F817" s="174"/>
      <c r="G817" s="174"/>
      <c r="H817" s="174"/>
      <c r="O817" s="173"/>
      <c r="P817" s="173"/>
      <c r="Q817" s="174"/>
      <c r="S817" s="174"/>
      <c r="U817" s="174"/>
      <c r="W817" s="173"/>
      <c r="X817" s="173"/>
      <c r="Y817" s="174"/>
      <c r="AA817" s="174"/>
      <c r="AC817" s="174"/>
      <c r="AE817" s="173"/>
      <c r="AF817" s="173"/>
      <c r="AG817" s="174"/>
      <c r="AI817" s="174"/>
      <c r="AK817" s="174"/>
      <c r="AM817" s="174"/>
      <c r="AN817" s="174"/>
    </row>
    <row r="818" s="5" customFormat="true" ht="15" hidden="false" customHeight="false" outlineLevel="0" collapsed="false">
      <c r="A818" s="176"/>
      <c r="B818" s="177"/>
      <c r="C818" s="177"/>
      <c r="D818" s="177"/>
      <c r="E818" s="174"/>
      <c r="F818" s="174"/>
      <c r="G818" s="174"/>
      <c r="H818" s="174"/>
      <c r="O818" s="173"/>
      <c r="P818" s="173"/>
      <c r="Q818" s="174"/>
      <c r="S818" s="174"/>
      <c r="U818" s="174"/>
      <c r="W818" s="173"/>
      <c r="X818" s="173"/>
      <c r="Y818" s="174"/>
      <c r="AA818" s="174"/>
      <c r="AC818" s="174"/>
      <c r="AE818" s="173"/>
      <c r="AF818" s="173"/>
      <c r="AG818" s="174"/>
      <c r="AI818" s="174"/>
      <c r="AK818" s="174"/>
      <c r="AM818" s="174"/>
      <c r="AN818" s="174"/>
    </row>
    <row r="819" s="5" customFormat="true" ht="15" hidden="false" customHeight="false" outlineLevel="0" collapsed="false">
      <c r="A819" s="176"/>
      <c r="B819" s="177"/>
      <c r="C819" s="177"/>
      <c r="D819" s="177"/>
      <c r="E819" s="174"/>
      <c r="F819" s="174"/>
      <c r="G819" s="174"/>
      <c r="H819" s="174"/>
      <c r="O819" s="173"/>
      <c r="P819" s="173"/>
      <c r="Q819" s="174"/>
      <c r="S819" s="174"/>
      <c r="U819" s="174"/>
      <c r="W819" s="173"/>
      <c r="X819" s="173"/>
      <c r="Y819" s="174"/>
      <c r="AA819" s="174"/>
      <c r="AC819" s="174"/>
      <c r="AE819" s="173"/>
      <c r="AF819" s="173"/>
      <c r="AG819" s="174"/>
      <c r="AI819" s="174"/>
      <c r="AK819" s="174"/>
      <c r="AM819" s="174"/>
      <c r="AN819" s="174"/>
    </row>
    <row r="820" s="5" customFormat="true" ht="15" hidden="false" customHeight="false" outlineLevel="0" collapsed="false">
      <c r="A820" s="176"/>
      <c r="B820" s="177"/>
      <c r="C820" s="177"/>
      <c r="D820" s="177"/>
      <c r="E820" s="174"/>
      <c r="F820" s="174"/>
      <c r="G820" s="174"/>
      <c r="H820" s="174"/>
      <c r="O820" s="173"/>
      <c r="P820" s="173"/>
      <c r="Q820" s="174"/>
      <c r="S820" s="174"/>
      <c r="U820" s="174"/>
      <c r="W820" s="173"/>
      <c r="X820" s="173"/>
      <c r="Y820" s="174"/>
      <c r="AA820" s="174"/>
      <c r="AC820" s="174"/>
      <c r="AE820" s="173"/>
      <c r="AF820" s="173"/>
      <c r="AG820" s="174"/>
      <c r="AI820" s="174"/>
      <c r="AK820" s="174"/>
      <c r="AM820" s="174"/>
      <c r="AN820" s="174"/>
    </row>
    <row r="821" s="5" customFormat="true" ht="15" hidden="false" customHeight="false" outlineLevel="0" collapsed="false">
      <c r="A821" s="176"/>
      <c r="B821" s="177"/>
      <c r="C821" s="177"/>
      <c r="D821" s="177"/>
      <c r="E821" s="174"/>
      <c r="F821" s="174"/>
      <c r="G821" s="174"/>
      <c r="H821" s="174"/>
      <c r="O821" s="173"/>
      <c r="P821" s="173"/>
      <c r="Q821" s="174"/>
      <c r="S821" s="174"/>
      <c r="U821" s="174"/>
      <c r="W821" s="173"/>
      <c r="X821" s="173"/>
      <c r="Y821" s="174"/>
      <c r="AA821" s="174"/>
      <c r="AC821" s="174"/>
      <c r="AE821" s="173"/>
      <c r="AF821" s="173"/>
      <c r="AG821" s="174"/>
      <c r="AI821" s="174"/>
      <c r="AK821" s="174"/>
      <c r="AM821" s="174"/>
      <c r="AN821" s="174"/>
    </row>
    <row r="822" s="5" customFormat="true" ht="15" hidden="false" customHeight="false" outlineLevel="0" collapsed="false">
      <c r="A822" s="176"/>
      <c r="B822" s="177"/>
      <c r="C822" s="177"/>
      <c r="D822" s="177"/>
      <c r="E822" s="174"/>
      <c r="F822" s="174"/>
      <c r="G822" s="174"/>
      <c r="H822" s="174"/>
      <c r="O822" s="173"/>
      <c r="P822" s="173"/>
      <c r="Q822" s="174"/>
      <c r="S822" s="174"/>
      <c r="U822" s="174"/>
      <c r="W822" s="173"/>
      <c r="X822" s="173"/>
      <c r="Y822" s="174"/>
      <c r="AA822" s="174"/>
      <c r="AC822" s="174"/>
      <c r="AE822" s="173"/>
      <c r="AF822" s="173"/>
      <c r="AG822" s="174"/>
      <c r="AI822" s="174"/>
      <c r="AK822" s="174"/>
      <c r="AM822" s="174"/>
      <c r="AN822" s="174"/>
    </row>
    <row r="823" s="5" customFormat="true" ht="15" hidden="false" customHeight="false" outlineLevel="0" collapsed="false">
      <c r="A823" s="176"/>
      <c r="B823" s="177"/>
      <c r="C823" s="177"/>
      <c r="D823" s="177"/>
      <c r="E823" s="174"/>
      <c r="F823" s="174"/>
      <c r="G823" s="174"/>
      <c r="H823" s="174"/>
      <c r="O823" s="173"/>
      <c r="P823" s="173"/>
      <c r="Q823" s="174"/>
      <c r="S823" s="174"/>
      <c r="U823" s="174"/>
      <c r="W823" s="173"/>
      <c r="X823" s="173"/>
      <c r="Y823" s="174"/>
      <c r="AA823" s="174"/>
      <c r="AC823" s="174"/>
      <c r="AE823" s="173"/>
      <c r="AF823" s="173"/>
      <c r="AG823" s="174"/>
      <c r="AI823" s="174"/>
      <c r="AK823" s="174"/>
      <c r="AM823" s="174"/>
      <c r="AN823" s="174"/>
    </row>
    <row r="824" s="5" customFormat="true" ht="15" hidden="false" customHeight="false" outlineLevel="0" collapsed="false">
      <c r="A824" s="176"/>
      <c r="B824" s="177"/>
      <c r="C824" s="177"/>
      <c r="D824" s="177"/>
      <c r="E824" s="174"/>
      <c r="F824" s="174"/>
      <c r="G824" s="174"/>
      <c r="H824" s="174"/>
      <c r="O824" s="173"/>
      <c r="P824" s="173"/>
      <c r="Q824" s="174"/>
      <c r="S824" s="174"/>
      <c r="U824" s="174"/>
      <c r="W824" s="173"/>
      <c r="X824" s="173"/>
      <c r="Y824" s="174"/>
      <c r="AA824" s="174"/>
      <c r="AC824" s="174"/>
      <c r="AE824" s="173"/>
      <c r="AF824" s="173"/>
      <c r="AG824" s="174"/>
      <c r="AI824" s="174"/>
      <c r="AK824" s="174"/>
      <c r="AM824" s="174"/>
      <c r="AN824" s="174"/>
    </row>
    <row r="825" s="5" customFormat="true" ht="15" hidden="false" customHeight="false" outlineLevel="0" collapsed="false">
      <c r="A825" s="176"/>
      <c r="B825" s="177"/>
      <c r="C825" s="177"/>
      <c r="D825" s="177"/>
      <c r="E825" s="174"/>
      <c r="F825" s="174"/>
      <c r="G825" s="174"/>
      <c r="H825" s="174"/>
      <c r="O825" s="173"/>
      <c r="P825" s="173"/>
      <c r="Q825" s="174"/>
      <c r="S825" s="174"/>
      <c r="U825" s="174"/>
      <c r="W825" s="173"/>
      <c r="X825" s="173"/>
      <c r="Y825" s="174"/>
      <c r="AA825" s="174"/>
      <c r="AC825" s="174"/>
      <c r="AE825" s="173"/>
      <c r="AF825" s="173"/>
      <c r="AG825" s="174"/>
      <c r="AI825" s="174"/>
      <c r="AK825" s="174"/>
      <c r="AM825" s="174"/>
      <c r="AN825" s="174"/>
    </row>
    <row r="826" s="5" customFormat="true" ht="15" hidden="false" customHeight="false" outlineLevel="0" collapsed="false">
      <c r="A826" s="176"/>
      <c r="B826" s="177"/>
      <c r="C826" s="177"/>
      <c r="D826" s="177"/>
      <c r="E826" s="174"/>
      <c r="F826" s="174"/>
      <c r="G826" s="174"/>
      <c r="H826" s="174"/>
      <c r="O826" s="173"/>
      <c r="P826" s="173"/>
      <c r="Q826" s="174"/>
      <c r="S826" s="174"/>
      <c r="U826" s="174"/>
      <c r="W826" s="173"/>
      <c r="X826" s="173"/>
      <c r="Y826" s="174"/>
      <c r="AA826" s="174"/>
      <c r="AC826" s="174"/>
      <c r="AE826" s="173"/>
      <c r="AF826" s="173"/>
      <c r="AG826" s="174"/>
      <c r="AI826" s="174"/>
      <c r="AK826" s="174"/>
      <c r="AM826" s="174"/>
      <c r="AN826" s="174"/>
    </row>
    <row r="827" s="5" customFormat="true" ht="15" hidden="false" customHeight="false" outlineLevel="0" collapsed="false">
      <c r="A827" s="176"/>
      <c r="B827" s="177"/>
      <c r="C827" s="177"/>
      <c r="D827" s="177"/>
      <c r="E827" s="174"/>
      <c r="F827" s="174"/>
      <c r="G827" s="174"/>
      <c r="H827" s="174"/>
      <c r="O827" s="173"/>
      <c r="P827" s="173"/>
      <c r="Q827" s="174"/>
      <c r="S827" s="174"/>
      <c r="U827" s="174"/>
      <c r="W827" s="173"/>
      <c r="X827" s="173"/>
      <c r="Y827" s="174"/>
      <c r="AA827" s="174"/>
      <c r="AC827" s="174"/>
      <c r="AE827" s="173"/>
      <c r="AF827" s="173"/>
      <c r="AG827" s="174"/>
      <c r="AI827" s="174"/>
      <c r="AK827" s="174"/>
      <c r="AM827" s="174"/>
      <c r="AN827" s="174"/>
    </row>
    <row r="828" s="5" customFormat="true" ht="15" hidden="false" customHeight="false" outlineLevel="0" collapsed="false">
      <c r="A828" s="176"/>
      <c r="B828" s="177"/>
      <c r="C828" s="177"/>
      <c r="D828" s="177"/>
      <c r="E828" s="174"/>
      <c r="F828" s="174"/>
      <c r="G828" s="174"/>
      <c r="H828" s="174"/>
      <c r="O828" s="173"/>
      <c r="P828" s="173"/>
      <c r="Q828" s="174"/>
      <c r="S828" s="174"/>
      <c r="U828" s="174"/>
      <c r="W828" s="173"/>
      <c r="X828" s="173"/>
      <c r="Y828" s="174"/>
      <c r="AA828" s="174"/>
      <c r="AC828" s="174"/>
      <c r="AE828" s="173"/>
      <c r="AF828" s="173"/>
      <c r="AG828" s="174"/>
      <c r="AI828" s="174"/>
      <c r="AK828" s="174"/>
      <c r="AM828" s="174"/>
      <c r="AN828" s="174"/>
    </row>
    <row r="829" s="5" customFormat="true" ht="15" hidden="false" customHeight="false" outlineLevel="0" collapsed="false">
      <c r="A829" s="176"/>
      <c r="B829" s="177"/>
      <c r="C829" s="177"/>
      <c r="D829" s="177"/>
      <c r="E829" s="174"/>
      <c r="F829" s="174"/>
      <c r="G829" s="174"/>
      <c r="H829" s="174"/>
      <c r="O829" s="173"/>
      <c r="P829" s="173"/>
      <c r="Q829" s="174"/>
      <c r="S829" s="174"/>
      <c r="U829" s="174"/>
      <c r="W829" s="173"/>
      <c r="X829" s="173"/>
      <c r="Y829" s="174"/>
      <c r="AA829" s="174"/>
      <c r="AC829" s="174"/>
      <c r="AE829" s="173"/>
      <c r="AF829" s="173"/>
      <c r="AG829" s="174"/>
      <c r="AI829" s="174"/>
      <c r="AK829" s="174"/>
      <c r="AM829" s="174"/>
      <c r="AN829" s="174"/>
    </row>
    <row r="830" s="5" customFormat="true" ht="15" hidden="false" customHeight="false" outlineLevel="0" collapsed="false">
      <c r="A830" s="176"/>
      <c r="B830" s="177"/>
      <c r="C830" s="177"/>
      <c r="D830" s="177"/>
      <c r="E830" s="174"/>
      <c r="F830" s="174"/>
      <c r="G830" s="174"/>
      <c r="H830" s="174"/>
      <c r="O830" s="173"/>
      <c r="P830" s="173"/>
      <c r="Q830" s="174"/>
      <c r="S830" s="174"/>
      <c r="U830" s="174"/>
      <c r="W830" s="173"/>
      <c r="X830" s="173"/>
      <c r="Y830" s="174"/>
      <c r="AA830" s="174"/>
      <c r="AC830" s="174"/>
      <c r="AE830" s="173"/>
      <c r="AF830" s="173"/>
      <c r="AG830" s="174"/>
      <c r="AI830" s="174"/>
      <c r="AK830" s="174"/>
      <c r="AM830" s="174"/>
      <c r="AN830" s="174"/>
    </row>
    <row r="831" s="5" customFormat="true" ht="15" hidden="false" customHeight="false" outlineLevel="0" collapsed="false">
      <c r="A831" s="176"/>
      <c r="B831" s="177"/>
      <c r="C831" s="177"/>
      <c r="D831" s="177"/>
      <c r="E831" s="174"/>
      <c r="F831" s="174"/>
      <c r="G831" s="174"/>
      <c r="H831" s="174"/>
      <c r="O831" s="173"/>
      <c r="P831" s="173"/>
      <c r="Q831" s="174"/>
      <c r="S831" s="174"/>
      <c r="U831" s="174"/>
      <c r="W831" s="173"/>
      <c r="X831" s="173"/>
      <c r="Y831" s="174"/>
      <c r="AA831" s="174"/>
      <c r="AC831" s="174"/>
      <c r="AE831" s="173"/>
      <c r="AF831" s="173"/>
      <c r="AG831" s="174"/>
      <c r="AI831" s="174"/>
      <c r="AK831" s="174"/>
      <c r="AM831" s="174"/>
      <c r="AN831" s="174"/>
    </row>
    <row r="832" s="5" customFormat="true" ht="15" hidden="false" customHeight="false" outlineLevel="0" collapsed="false">
      <c r="A832" s="176"/>
      <c r="B832" s="177"/>
      <c r="C832" s="177"/>
      <c r="D832" s="177"/>
      <c r="E832" s="174"/>
      <c r="F832" s="174"/>
      <c r="G832" s="174"/>
      <c r="H832" s="174"/>
      <c r="O832" s="173"/>
      <c r="P832" s="173"/>
      <c r="Q832" s="174"/>
      <c r="S832" s="174"/>
      <c r="U832" s="174"/>
      <c r="W832" s="173"/>
      <c r="X832" s="173"/>
      <c r="Y832" s="174"/>
      <c r="AA832" s="174"/>
      <c r="AC832" s="174"/>
      <c r="AE832" s="173"/>
      <c r="AF832" s="173"/>
      <c r="AG832" s="174"/>
      <c r="AI832" s="174"/>
      <c r="AK832" s="174"/>
      <c r="AM832" s="174"/>
      <c r="AN832" s="174"/>
    </row>
    <row r="833" s="5" customFormat="true" ht="15" hidden="false" customHeight="false" outlineLevel="0" collapsed="false">
      <c r="A833" s="176"/>
      <c r="B833" s="177"/>
      <c r="C833" s="177"/>
      <c r="D833" s="177"/>
      <c r="E833" s="174"/>
      <c r="F833" s="174"/>
      <c r="G833" s="174"/>
      <c r="H833" s="174"/>
      <c r="O833" s="173"/>
      <c r="P833" s="173"/>
      <c r="Q833" s="174"/>
      <c r="S833" s="174"/>
      <c r="U833" s="174"/>
      <c r="W833" s="173"/>
      <c r="X833" s="173"/>
      <c r="Y833" s="174"/>
      <c r="AA833" s="174"/>
      <c r="AC833" s="174"/>
      <c r="AE833" s="173"/>
      <c r="AF833" s="173"/>
      <c r="AG833" s="174"/>
      <c r="AI833" s="174"/>
      <c r="AK833" s="174"/>
      <c r="AM833" s="174"/>
      <c r="AN833" s="174"/>
    </row>
    <row r="834" s="5" customFormat="true" ht="15" hidden="false" customHeight="false" outlineLevel="0" collapsed="false">
      <c r="A834" s="176"/>
      <c r="B834" s="177"/>
      <c r="C834" s="177"/>
      <c r="D834" s="177"/>
      <c r="E834" s="174"/>
      <c r="F834" s="174"/>
      <c r="G834" s="174"/>
      <c r="H834" s="174"/>
      <c r="O834" s="173"/>
      <c r="P834" s="173"/>
      <c r="Q834" s="174"/>
      <c r="S834" s="174"/>
      <c r="U834" s="174"/>
      <c r="W834" s="173"/>
      <c r="X834" s="173"/>
      <c r="Y834" s="174"/>
      <c r="AA834" s="174"/>
      <c r="AC834" s="174"/>
      <c r="AE834" s="173"/>
      <c r="AF834" s="173"/>
      <c r="AG834" s="174"/>
      <c r="AI834" s="174"/>
      <c r="AK834" s="174"/>
      <c r="AM834" s="174"/>
      <c r="AN834" s="174"/>
    </row>
    <row r="835" s="5" customFormat="true" ht="15" hidden="false" customHeight="false" outlineLevel="0" collapsed="false">
      <c r="A835" s="176"/>
      <c r="B835" s="177"/>
      <c r="C835" s="177"/>
      <c r="D835" s="177"/>
      <c r="E835" s="174"/>
      <c r="F835" s="174"/>
      <c r="G835" s="174"/>
      <c r="H835" s="174"/>
      <c r="O835" s="173"/>
      <c r="P835" s="173"/>
      <c r="Q835" s="174"/>
      <c r="S835" s="174"/>
      <c r="U835" s="174"/>
      <c r="W835" s="173"/>
      <c r="X835" s="173"/>
      <c r="Y835" s="174"/>
      <c r="AA835" s="174"/>
      <c r="AC835" s="174"/>
      <c r="AE835" s="173"/>
      <c r="AF835" s="173"/>
      <c r="AG835" s="174"/>
      <c r="AI835" s="174"/>
      <c r="AK835" s="174"/>
      <c r="AM835" s="174"/>
      <c r="AN835" s="174"/>
    </row>
    <row r="836" s="5" customFormat="true" ht="15" hidden="false" customHeight="false" outlineLevel="0" collapsed="false">
      <c r="A836" s="176"/>
      <c r="B836" s="177"/>
      <c r="C836" s="177"/>
      <c r="D836" s="177"/>
      <c r="E836" s="174"/>
      <c r="F836" s="174"/>
      <c r="G836" s="174"/>
      <c r="H836" s="174"/>
      <c r="O836" s="173"/>
      <c r="P836" s="173"/>
      <c r="Q836" s="174"/>
      <c r="S836" s="174"/>
      <c r="U836" s="174"/>
      <c r="W836" s="173"/>
      <c r="X836" s="173"/>
      <c r="Y836" s="174"/>
      <c r="AA836" s="174"/>
      <c r="AC836" s="174"/>
      <c r="AE836" s="173"/>
      <c r="AF836" s="173"/>
      <c r="AG836" s="174"/>
      <c r="AI836" s="174"/>
      <c r="AK836" s="174"/>
      <c r="AM836" s="174"/>
      <c r="AN836" s="174"/>
    </row>
    <row r="837" s="5" customFormat="true" ht="15" hidden="false" customHeight="false" outlineLevel="0" collapsed="false">
      <c r="A837" s="176"/>
      <c r="B837" s="177"/>
      <c r="C837" s="177"/>
      <c r="D837" s="177"/>
      <c r="E837" s="174"/>
      <c r="F837" s="174"/>
      <c r="G837" s="174"/>
      <c r="H837" s="174"/>
      <c r="O837" s="173"/>
      <c r="P837" s="173"/>
      <c r="Q837" s="174"/>
      <c r="S837" s="174"/>
      <c r="U837" s="174"/>
      <c r="W837" s="173"/>
      <c r="X837" s="173"/>
      <c r="Y837" s="174"/>
      <c r="AA837" s="174"/>
      <c r="AC837" s="174"/>
      <c r="AE837" s="173"/>
      <c r="AF837" s="173"/>
      <c r="AG837" s="174"/>
      <c r="AI837" s="174"/>
      <c r="AK837" s="174"/>
      <c r="AM837" s="174"/>
      <c r="AN837" s="174"/>
    </row>
    <row r="838" s="5" customFormat="true" ht="15" hidden="false" customHeight="false" outlineLevel="0" collapsed="false">
      <c r="A838" s="176"/>
      <c r="B838" s="177"/>
      <c r="C838" s="177"/>
      <c r="D838" s="177"/>
      <c r="E838" s="174"/>
      <c r="F838" s="174"/>
      <c r="G838" s="174"/>
      <c r="H838" s="174"/>
      <c r="O838" s="173"/>
      <c r="P838" s="173"/>
      <c r="Q838" s="174"/>
      <c r="S838" s="174"/>
      <c r="U838" s="174"/>
      <c r="W838" s="173"/>
      <c r="X838" s="173"/>
      <c r="Y838" s="174"/>
      <c r="AA838" s="174"/>
      <c r="AC838" s="174"/>
      <c r="AE838" s="173"/>
      <c r="AF838" s="173"/>
      <c r="AG838" s="174"/>
      <c r="AI838" s="174"/>
      <c r="AK838" s="174"/>
      <c r="AM838" s="174"/>
      <c r="AN838" s="174"/>
    </row>
    <row r="839" s="5" customFormat="true" ht="15" hidden="false" customHeight="false" outlineLevel="0" collapsed="false">
      <c r="A839" s="176"/>
      <c r="B839" s="177"/>
      <c r="C839" s="177"/>
      <c r="D839" s="177"/>
      <c r="E839" s="174"/>
      <c r="F839" s="174"/>
      <c r="G839" s="174"/>
      <c r="H839" s="174"/>
      <c r="O839" s="173"/>
      <c r="P839" s="173"/>
      <c r="Q839" s="174"/>
      <c r="S839" s="174"/>
      <c r="U839" s="174"/>
      <c r="W839" s="173"/>
      <c r="X839" s="173"/>
      <c r="Y839" s="174"/>
      <c r="AA839" s="174"/>
      <c r="AC839" s="174"/>
      <c r="AE839" s="173"/>
      <c r="AF839" s="173"/>
      <c r="AG839" s="174"/>
      <c r="AI839" s="174"/>
      <c r="AK839" s="174"/>
      <c r="AM839" s="174"/>
      <c r="AN839" s="174"/>
    </row>
    <row r="840" s="5" customFormat="true" ht="15" hidden="false" customHeight="false" outlineLevel="0" collapsed="false">
      <c r="A840" s="176"/>
      <c r="B840" s="177"/>
      <c r="C840" s="177"/>
      <c r="D840" s="177"/>
      <c r="E840" s="174"/>
      <c r="F840" s="174"/>
      <c r="G840" s="174"/>
      <c r="H840" s="174"/>
      <c r="O840" s="173"/>
      <c r="P840" s="173"/>
      <c r="Q840" s="174"/>
      <c r="S840" s="174"/>
      <c r="U840" s="174"/>
      <c r="W840" s="173"/>
      <c r="X840" s="173"/>
      <c r="Y840" s="174"/>
      <c r="AA840" s="174"/>
      <c r="AC840" s="174"/>
      <c r="AE840" s="173"/>
      <c r="AF840" s="173"/>
      <c r="AG840" s="174"/>
      <c r="AI840" s="174"/>
      <c r="AK840" s="174"/>
      <c r="AM840" s="174"/>
      <c r="AN840" s="174"/>
    </row>
    <row r="841" s="5" customFormat="true" ht="15" hidden="false" customHeight="false" outlineLevel="0" collapsed="false">
      <c r="A841" s="176"/>
      <c r="B841" s="177"/>
      <c r="C841" s="177"/>
      <c r="D841" s="177"/>
      <c r="E841" s="174"/>
      <c r="F841" s="174"/>
      <c r="G841" s="174"/>
      <c r="H841" s="174"/>
      <c r="O841" s="173"/>
      <c r="P841" s="173"/>
      <c r="Q841" s="174"/>
      <c r="S841" s="174"/>
      <c r="U841" s="174"/>
      <c r="W841" s="173"/>
      <c r="X841" s="173"/>
      <c r="Y841" s="174"/>
      <c r="AA841" s="174"/>
      <c r="AC841" s="174"/>
      <c r="AE841" s="173"/>
      <c r="AF841" s="173"/>
      <c r="AG841" s="174"/>
      <c r="AI841" s="174"/>
      <c r="AK841" s="174"/>
      <c r="AM841" s="174"/>
      <c r="AN841" s="174"/>
    </row>
    <row r="842" s="5" customFormat="true" ht="15" hidden="false" customHeight="false" outlineLevel="0" collapsed="false">
      <c r="A842" s="176"/>
      <c r="B842" s="177"/>
      <c r="C842" s="177"/>
      <c r="D842" s="177"/>
      <c r="E842" s="174"/>
      <c r="F842" s="174"/>
      <c r="G842" s="174"/>
      <c r="H842" s="174"/>
      <c r="O842" s="173"/>
      <c r="P842" s="173"/>
      <c r="Q842" s="174"/>
      <c r="S842" s="174"/>
      <c r="U842" s="174"/>
      <c r="W842" s="173"/>
      <c r="X842" s="173"/>
      <c r="Y842" s="174"/>
      <c r="AA842" s="174"/>
      <c r="AC842" s="174"/>
      <c r="AE842" s="173"/>
      <c r="AF842" s="173"/>
      <c r="AG842" s="174"/>
      <c r="AI842" s="174"/>
      <c r="AK842" s="174"/>
      <c r="AM842" s="174"/>
      <c r="AN842" s="174"/>
    </row>
    <row r="843" s="5" customFormat="true" ht="15" hidden="false" customHeight="false" outlineLevel="0" collapsed="false">
      <c r="A843" s="176"/>
      <c r="B843" s="177"/>
      <c r="C843" s="177"/>
      <c r="D843" s="177"/>
      <c r="E843" s="174"/>
      <c r="F843" s="174"/>
      <c r="G843" s="174"/>
      <c r="H843" s="174"/>
      <c r="O843" s="173"/>
      <c r="P843" s="173"/>
      <c r="Q843" s="174"/>
      <c r="S843" s="174"/>
      <c r="U843" s="174"/>
      <c r="W843" s="173"/>
      <c r="X843" s="173"/>
      <c r="Y843" s="174"/>
      <c r="AA843" s="174"/>
      <c r="AC843" s="174"/>
      <c r="AE843" s="173"/>
      <c r="AF843" s="173"/>
      <c r="AG843" s="174"/>
      <c r="AI843" s="174"/>
      <c r="AK843" s="174"/>
      <c r="AM843" s="174"/>
      <c r="AN843" s="174"/>
    </row>
    <row r="844" s="5" customFormat="true" ht="15" hidden="false" customHeight="false" outlineLevel="0" collapsed="false">
      <c r="A844" s="176"/>
      <c r="B844" s="177"/>
      <c r="C844" s="177"/>
      <c r="D844" s="177"/>
      <c r="E844" s="174"/>
      <c r="F844" s="174"/>
      <c r="G844" s="174"/>
      <c r="H844" s="174"/>
      <c r="O844" s="173"/>
      <c r="P844" s="173"/>
      <c r="Q844" s="174"/>
      <c r="S844" s="174"/>
      <c r="U844" s="174"/>
      <c r="W844" s="173"/>
      <c r="X844" s="173"/>
      <c r="Y844" s="174"/>
      <c r="AA844" s="174"/>
      <c r="AC844" s="174"/>
      <c r="AE844" s="173"/>
      <c r="AF844" s="173"/>
      <c r="AG844" s="174"/>
      <c r="AI844" s="174"/>
      <c r="AK844" s="174"/>
      <c r="AM844" s="174"/>
      <c r="AN844" s="174"/>
    </row>
    <row r="845" s="5" customFormat="true" ht="15" hidden="false" customHeight="false" outlineLevel="0" collapsed="false">
      <c r="A845" s="176"/>
      <c r="B845" s="177"/>
      <c r="C845" s="177"/>
      <c r="D845" s="177"/>
      <c r="E845" s="174"/>
      <c r="F845" s="174"/>
      <c r="G845" s="174"/>
      <c r="H845" s="174"/>
      <c r="O845" s="173"/>
      <c r="P845" s="173"/>
      <c r="Q845" s="174"/>
      <c r="S845" s="174"/>
      <c r="U845" s="174"/>
      <c r="W845" s="173"/>
      <c r="X845" s="173"/>
      <c r="Y845" s="174"/>
      <c r="AA845" s="174"/>
      <c r="AC845" s="174"/>
      <c r="AE845" s="173"/>
      <c r="AF845" s="173"/>
      <c r="AG845" s="174"/>
      <c r="AI845" s="174"/>
      <c r="AK845" s="174"/>
      <c r="AM845" s="174"/>
      <c r="AN845" s="174"/>
    </row>
    <row r="846" s="5" customFormat="true" ht="15" hidden="false" customHeight="false" outlineLevel="0" collapsed="false">
      <c r="A846" s="176"/>
      <c r="B846" s="177"/>
      <c r="C846" s="177"/>
      <c r="D846" s="177"/>
      <c r="E846" s="174"/>
      <c r="F846" s="174"/>
      <c r="G846" s="174"/>
      <c r="H846" s="174"/>
      <c r="O846" s="173"/>
      <c r="P846" s="173"/>
      <c r="Q846" s="174"/>
      <c r="S846" s="174"/>
      <c r="U846" s="174"/>
      <c r="W846" s="173"/>
      <c r="X846" s="173"/>
      <c r="Y846" s="174"/>
      <c r="AA846" s="174"/>
      <c r="AC846" s="174"/>
      <c r="AE846" s="173"/>
      <c r="AF846" s="173"/>
      <c r="AG846" s="174"/>
      <c r="AI846" s="174"/>
      <c r="AK846" s="174"/>
      <c r="AM846" s="174"/>
      <c r="AN846" s="174"/>
    </row>
    <row r="847" s="5" customFormat="true" ht="15" hidden="false" customHeight="false" outlineLevel="0" collapsed="false">
      <c r="A847" s="176"/>
      <c r="B847" s="177"/>
      <c r="C847" s="177"/>
      <c r="D847" s="177"/>
      <c r="E847" s="174"/>
      <c r="F847" s="174"/>
      <c r="G847" s="174"/>
      <c r="H847" s="174"/>
      <c r="O847" s="173"/>
      <c r="P847" s="173"/>
      <c r="Q847" s="174"/>
      <c r="S847" s="174"/>
      <c r="U847" s="174"/>
      <c r="W847" s="173"/>
      <c r="X847" s="173"/>
      <c r="Y847" s="174"/>
      <c r="AA847" s="174"/>
      <c r="AC847" s="174"/>
      <c r="AE847" s="173"/>
      <c r="AF847" s="173"/>
      <c r="AG847" s="174"/>
      <c r="AI847" s="174"/>
      <c r="AK847" s="174"/>
      <c r="AM847" s="174"/>
      <c r="AN847" s="174"/>
    </row>
    <row r="848" s="5" customFormat="true" ht="15" hidden="false" customHeight="false" outlineLevel="0" collapsed="false">
      <c r="A848" s="176"/>
      <c r="B848" s="177"/>
      <c r="C848" s="177"/>
      <c r="D848" s="177"/>
      <c r="E848" s="174"/>
      <c r="F848" s="174"/>
      <c r="G848" s="174"/>
      <c r="H848" s="174"/>
      <c r="O848" s="173"/>
      <c r="P848" s="173"/>
      <c r="Q848" s="174"/>
      <c r="S848" s="174"/>
      <c r="U848" s="174"/>
      <c r="W848" s="173"/>
      <c r="X848" s="173"/>
      <c r="Y848" s="174"/>
      <c r="AA848" s="174"/>
      <c r="AC848" s="174"/>
      <c r="AE848" s="173"/>
      <c r="AF848" s="173"/>
      <c r="AG848" s="174"/>
      <c r="AI848" s="174"/>
      <c r="AK848" s="174"/>
      <c r="AM848" s="174"/>
      <c r="AN848" s="174"/>
    </row>
    <row r="849" s="5" customFormat="true" ht="15" hidden="false" customHeight="false" outlineLevel="0" collapsed="false">
      <c r="A849" s="176"/>
      <c r="B849" s="177"/>
      <c r="C849" s="177"/>
      <c r="D849" s="177"/>
      <c r="E849" s="174"/>
      <c r="F849" s="174"/>
      <c r="G849" s="174"/>
      <c r="H849" s="174"/>
      <c r="O849" s="173"/>
      <c r="P849" s="173"/>
      <c r="Q849" s="174"/>
      <c r="S849" s="174"/>
      <c r="U849" s="174"/>
      <c r="W849" s="173"/>
      <c r="X849" s="173"/>
      <c r="Y849" s="174"/>
      <c r="AA849" s="174"/>
      <c r="AC849" s="174"/>
      <c r="AE849" s="173"/>
      <c r="AF849" s="173"/>
      <c r="AG849" s="174"/>
      <c r="AI849" s="174"/>
      <c r="AK849" s="174"/>
      <c r="AM849" s="174"/>
      <c r="AN849" s="174"/>
    </row>
    <row r="850" s="5" customFormat="true" ht="15" hidden="false" customHeight="false" outlineLevel="0" collapsed="false">
      <c r="A850" s="176"/>
      <c r="B850" s="177"/>
      <c r="C850" s="177"/>
      <c r="D850" s="177"/>
      <c r="E850" s="174"/>
      <c r="F850" s="174"/>
      <c r="G850" s="174"/>
      <c r="H850" s="174"/>
      <c r="O850" s="173"/>
      <c r="P850" s="173"/>
      <c r="Q850" s="174"/>
      <c r="S850" s="174"/>
      <c r="U850" s="174"/>
      <c r="W850" s="173"/>
      <c r="X850" s="173"/>
      <c r="Y850" s="174"/>
      <c r="AA850" s="174"/>
      <c r="AC850" s="174"/>
      <c r="AE850" s="173"/>
      <c r="AF850" s="173"/>
      <c r="AG850" s="174"/>
      <c r="AI850" s="174"/>
      <c r="AK850" s="174"/>
      <c r="AM850" s="174"/>
      <c r="AN850" s="174"/>
    </row>
    <row r="851" s="5" customFormat="true" ht="15" hidden="false" customHeight="false" outlineLevel="0" collapsed="false">
      <c r="A851" s="176"/>
      <c r="B851" s="177"/>
      <c r="C851" s="177"/>
      <c r="D851" s="177"/>
      <c r="E851" s="174"/>
      <c r="F851" s="174"/>
      <c r="G851" s="174"/>
      <c r="H851" s="174"/>
      <c r="O851" s="173"/>
      <c r="P851" s="173"/>
      <c r="Q851" s="174"/>
      <c r="S851" s="174"/>
      <c r="U851" s="174"/>
      <c r="W851" s="173"/>
      <c r="X851" s="173"/>
      <c r="Y851" s="174"/>
      <c r="AA851" s="174"/>
      <c r="AC851" s="174"/>
      <c r="AE851" s="173"/>
      <c r="AF851" s="173"/>
      <c r="AG851" s="174"/>
      <c r="AI851" s="174"/>
      <c r="AK851" s="174"/>
      <c r="AM851" s="174"/>
      <c r="AN851" s="174"/>
    </row>
    <row r="852" s="5" customFormat="true" ht="15" hidden="false" customHeight="false" outlineLevel="0" collapsed="false">
      <c r="A852" s="176"/>
      <c r="B852" s="177"/>
      <c r="C852" s="177"/>
      <c r="D852" s="177"/>
      <c r="E852" s="174"/>
      <c r="F852" s="174"/>
      <c r="G852" s="174"/>
      <c r="H852" s="174"/>
      <c r="O852" s="173"/>
      <c r="P852" s="173"/>
      <c r="Q852" s="174"/>
      <c r="S852" s="174"/>
      <c r="U852" s="174"/>
      <c r="W852" s="173"/>
      <c r="X852" s="173"/>
      <c r="Y852" s="174"/>
      <c r="AA852" s="174"/>
      <c r="AC852" s="174"/>
      <c r="AE852" s="173"/>
      <c r="AF852" s="173"/>
      <c r="AG852" s="174"/>
      <c r="AI852" s="174"/>
      <c r="AK852" s="174"/>
      <c r="AM852" s="174"/>
      <c r="AN852" s="174"/>
    </row>
    <row r="853" s="5" customFormat="true" ht="15" hidden="false" customHeight="false" outlineLevel="0" collapsed="false">
      <c r="A853" s="176"/>
      <c r="B853" s="177"/>
      <c r="C853" s="177"/>
      <c r="D853" s="177"/>
      <c r="E853" s="174"/>
      <c r="F853" s="174"/>
      <c r="G853" s="174"/>
      <c r="H853" s="174"/>
      <c r="O853" s="173"/>
      <c r="P853" s="173"/>
      <c r="Q853" s="174"/>
      <c r="S853" s="174"/>
      <c r="U853" s="174"/>
      <c r="W853" s="173"/>
      <c r="X853" s="173"/>
      <c r="Y853" s="174"/>
      <c r="AA853" s="174"/>
      <c r="AC853" s="174"/>
      <c r="AE853" s="173"/>
      <c r="AF853" s="173"/>
      <c r="AG853" s="174"/>
      <c r="AI853" s="174"/>
      <c r="AK853" s="174"/>
      <c r="AM853" s="174"/>
      <c r="AN853" s="174"/>
    </row>
    <row r="854" s="5" customFormat="true" ht="15" hidden="false" customHeight="false" outlineLevel="0" collapsed="false">
      <c r="A854" s="176"/>
      <c r="B854" s="177"/>
      <c r="C854" s="177"/>
      <c r="D854" s="177"/>
      <c r="E854" s="174"/>
      <c r="F854" s="174"/>
      <c r="G854" s="174"/>
      <c r="H854" s="174"/>
      <c r="O854" s="173"/>
      <c r="P854" s="173"/>
      <c r="Q854" s="174"/>
      <c r="S854" s="174"/>
      <c r="U854" s="174"/>
      <c r="W854" s="173"/>
      <c r="X854" s="173"/>
      <c r="Y854" s="174"/>
      <c r="AA854" s="174"/>
      <c r="AC854" s="174"/>
      <c r="AE854" s="173"/>
      <c r="AF854" s="173"/>
      <c r="AG854" s="174"/>
      <c r="AI854" s="174"/>
      <c r="AK854" s="174"/>
      <c r="AM854" s="174"/>
      <c r="AN854" s="174"/>
    </row>
    <row r="855" s="5" customFormat="true" ht="15" hidden="false" customHeight="false" outlineLevel="0" collapsed="false">
      <c r="A855" s="176"/>
      <c r="B855" s="177"/>
      <c r="C855" s="177"/>
      <c r="D855" s="177"/>
      <c r="E855" s="174"/>
      <c r="F855" s="174"/>
      <c r="G855" s="174"/>
      <c r="H855" s="174"/>
      <c r="O855" s="173"/>
      <c r="P855" s="173"/>
      <c r="Q855" s="174"/>
      <c r="S855" s="174"/>
      <c r="U855" s="174"/>
      <c r="W855" s="173"/>
      <c r="X855" s="173"/>
      <c r="Y855" s="174"/>
      <c r="AA855" s="174"/>
      <c r="AC855" s="174"/>
      <c r="AE855" s="173"/>
      <c r="AF855" s="173"/>
      <c r="AG855" s="174"/>
      <c r="AI855" s="174"/>
      <c r="AK855" s="174"/>
      <c r="AM855" s="174"/>
      <c r="AN855" s="174"/>
    </row>
    <row r="856" s="5" customFormat="true" ht="15" hidden="false" customHeight="false" outlineLevel="0" collapsed="false">
      <c r="A856" s="176"/>
      <c r="B856" s="177"/>
      <c r="C856" s="177"/>
      <c r="D856" s="177"/>
      <c r="E856" s="174"/>
      <c r="F856" s="174"/>
      <c r="G856" s="174"/>
      <c r="H856" s="174"/>
      <c r="O856" s="173"/>
      <c r="P856" s="173"/>
      <c r="Q856" s="174"/>
      <c r="S856" s="174"/>
      <c r="U856" s="174"/>
      <c r="W856" s="173"/>
      <c r="X856" s="173"/>
      <c r="Y856" s="174"/>
      <c r="AA856" s="174"/>
      <c r="AC856" s="174"/>
      <c r="AE856" s="173"/>
      <c r="AF856" s="173"/>
      <c r="AG856" s="174"/>
      <c r="AI856" s="174"/>
      <c r="AK856" s="174"/>
      <c r="AM856" s="174"/>
      <c r="AN856" s="174"/>
    </row>
    <row r="857" s="5" customFormat="true" ht="15" hidden="false" customHeight="false" outlineLevel="0" collapsed="false">
      <c r="A857" s="176"/>
      <c r="B857" s="177"/>
      <c r="C857" s="177"/>
      <c r="D857" s="177"/>
      <c r="E857" s="174"/>
      <c r="F857" s="174"/>
      <c r="G857" s="174"/>
      <c r="H857" s="174"/>
      <c r="O857" s="173"/>
      <c r="P857" s="173"/>
      <c r="Q857" s="174"/>
      <c r="S857" s="174"/>
      <c r="U857" s="174"/>
      <c r="W857" s="173"/>
      <c r="X857" s="173"/>
      <c r="Y857" s="174"/>
      <c r="AA857" s="174"/>
      <c r="AC857" s="174"/>
      <c r="AE857" s="173"/>
      <c r="AF857" s="173"/>
      <c r="AG857" s="174"/>
      <c r="AI857" s="174"/>
      <c r="AK857" s="174"/>
      <c r="AM857" s="174"/>
      <c r="AN857" s="174"/>
    </row>
    <row r="858" s="5" customFormat="true" ht="15" hidden="false" customHeight="false" outlineLevel="0" collapsed="false">
      <c r="A858" s="176"/>
      <c r="B858" s="177"/>
      <c r="C858" s="177"/>
      <c r="D858" s="177"/>
      <c r="E858" s="174"/>
      <c r="F858" s="174"/>
      <c r="G858" s="174"/>
      <c r="H858" s="174"/>
      <c r="O858" s="173"/>
      <c r="P858" s="173"/>
      <c r="Q858" s="174"/>
      <c r="S858" s="174"/>
      <c r="U858" s="174"/>
      <c r="W858" s="173"/>
      <c r="X858" s="173"/>
      <c r="Y858" s="174"/>
      <c r="AA858" s="174"/>
      <c r="AC858" s="174"/>
      <c r="AE858" s="173"/>
      <c r="AF858" s="173"/>
      <c r="AG858" s="174"/>
      <c r="AI858" s="174"/>
      <c r="AK858" s="174"/>
      <c r="AM858" s="174"/>
      <c r="AN858" s="174"/>
    </row>
    <row r="859" s="5" customFormat="true" ht="15" hidden="false" customHeight="false" outlineLevel="0" collapsed="false">
      <c r="A859" s="176"/>
      <c r="B859" s="177"/>
      <c r="C859" s="177"/>
      <c r="D859" s="177"/>
      <c r="E859" s="174"/>
      <c r="F859" s="174"/>
      <c r="G859" s="174"/>
      <c r="H859" s="174"/>
      <c r="O859" s="173"/>
      <c r="P859" s="173"/>
      <c r="Q859" s="174"/>
      <c r="S859" s="174"/>
      <c r="U859" s="174"/>
      <c r="W859" s="173"/>
      <c r="X859" s="173"/>
      <c r="Y859" s="174"/>
      <c r="AA859" s="174"/>
      <c r="AC859" s="174"/>
      <c r="AE859" s="173"/>
      <c r="AF859" s="173"/>
      <c r="AG859" s="174"/>
      <c r="AI859" s="174"/>
      <c r="AK859" s="174"/>
      <c r="AM859" s="174"/>
      <c r="AN859" s="174"/>
    </row>
    <row r="860" s="5" customFormat="true" ht="15" hidden="false" customHeight="false" outlineLevel="0" collapsed="false">
      <c r="A860" s="176"/>
      <c r="B860" s="177"/>
      <c r="C860" s="177"/>
      <c r="D860" s="177"/>
      <c r="E860" s="174"/>
      <c r="F860" s="174"/>
      <c r="G860" s="174"/>
      <c r="H860" s="174"/>
      <c r="O860" s="173"/>
      <c r="P860" s="173"/>
      <c r="Q860" s="174"/>
      <c r="S860" s="174"/>
      <c r="U860" s="174"/>
      <c r="W860" s="173"/>
      <c r="X860" s="173"/>
      <c r="Y860" s="174"/>
      <c r="AA860" s="174"/>
      <c r="AC860" s="174"/>
      <c r="AE860" s="173"/>
      <c r="AF860" s="173"/>
      <c r="AG860" s="174"/>
      <c r="AI860" s="174"/>
      <c r="AK860" s="174"/>
      <c r="AM860" s="174"/>
      <c r="AN860" s="174"/>
    </row>
    <row r="861" s="5" customFormat="true" ht="15" hidden="false" customHeight="false" outlineLevel="0" collapsed="false">
      <c r="A861" s="176"/>
      <c r="B861" s="177"/>
      <c r="C861" s="177"/>
      <c r="D861" s="177"/>
      <c r="E861" s="174"/>
      <c r="F861" s="174"/>
      <c r="G861" s="174"/>
      <c r="H861" s="174"/>
      <c r="O861" s="173"/>
      <c r="P861" s="173"/>
      <c r="Q861" s="174"/>
      <c r="S861" s="174"/>
      <c r="U861" s="174"/>
      <c r="W861" s="173"/>
      <c r="X861" s="173"/>
      <c r="Y861" s="174"/>
      <c r="AA861" s="174"/>
      <c r="AC861" s="174"/>
      <c r="AE861" s="173"/>
      <c r="AF861" s="173"/>
      <c r="AG861" s="174"/>
      <c r="AI861" s="174"/>
      <c r="AK861" s="174"/>
      <c r="AM861" s="174"/>
      <c r="AN861" s="174"/>
    </row>
    <row r="862" s="5" customFormat="true" ht="15" hidden="false" customHeight="false" outlineLevel="0" collapsed="false">
      <c r="A862" s="176"/>
      <c r="B862" s="177"/>
      <c r="C862" s="177"/>
      <c r="D862" s="177"/>
      <c r="E862" s="174"/>
      <c r="F862" s="174"/>
      <c r="G862" s="174"/>
      <c r="H862" s="174"/>
      <c r="O862" s="173"/>
      <c r="P862" s="173"/>
      <c r="Q862" s="174"/>
      <c r="S862" s="174"/>
      <c r="U862" s="174"/>
      <c r="W862" s="173"/>
      <c r="X862" s="173"/>
      <c r="Y862" s="174"/>
      <c r="AA862" s="174"/>
      <c r="AC862" s="174"/>
      <c r="AE862" s="173"/>
      <c r="AF862" s="173"/>
      <c r="AG862" s="174"/>
      <c r="AI862" s="174"/>
      <c r="AK862" s="174"/>
      <c r="AM862" s="174"/>
      <c r="AN862" s="174"/>
    </row>
    <row r="863" s="5" customFormat="true" ht="15" hidden="false" customHeight="false" outlineLevel="0" collapsed="false">
      <c r="A863" s="176"/>
      <c r="B863" s="177"/>
      <c r="C863" s="177"/>
      <c r="D863" s="177"/>
      <c r="E863" s="174"/>
      <c r="F863" s="174"/>
      <c r="G863" s="174"/>
      <c r="H863" s="174"/>
      <c r="O863" s="173"/>
      <c r="P863" s="173"/>
      <c r="Q863" s="174"/>
      <c r="S863" s="174"/>
      <c r="U863" s="174"/>
      <c r="W863" s="173"/>
      <c r="X863" s="173"/>
      <c r="Y863" s="174"/>
      <c r="AA863" s="174"/>
      <c r="AC863" s="174"/>
      <c r="AE863" s="173"/>
      <c r="AF863" s="173"/>
      <c r="AG863" s="174"/>
      <c r="AI863" s="174"/>
      <c r="AK863" s="174"/>
      <c r="AM863" s="174"/>
      <c r="AN863" s="174"/>
    </row>
    <row r="864" s="5" customFormat="true" ht="15" hidden="false" customHeight="false" outlineLevel="0" collapsed="false">
      <c r="A864" s="176"/>
      <c r="B864" s="177"/>
      <c r="C864" s="177"/>
      <c r="D864" s="177"/>
      <c r="E864" s="174"/>
      <c r="F864" s="174"/>
      <c r="G864" s="174"/>
      <c r="H864" s="174"/>
      <c r="O864" s="173"/>
      <c r="P864" s="173"/>
      <c r="Q864" s="174"/>
      <c r="S864" s="174"/>
      <c r="U864" s="174"/>
      <c r="W864" s="173"/>
      <c r="X864" s="173"/>
      <c r="Y864" s="174"/>
      <c r="AA864" s="174"/>
      <c r="AC864" s="174"/>
      <c r="AE864" s="173"/>
      <c r="AF864" s="173"/>
      <c r="AG864" s="174"/>
      <c r="AI864" s="174"/>
      <c r="AK864" s="174"/>
      <c r="AM864" s="174"/>
      <c r="AN864" s="174"/>
    </row>
    <row r="865" s="5" customFormat="true" ht="15" hidden="false" customHeight="false" outlineLevel="0" collapsed="false">
      <c r="A865" s="176"/>
      <c r="B865" s="177"/>
      <c r="C865" s="177"/>
      <c r="D865" s="177"/>
      <c r="E865" s="174"/>
      <c r="F865" s="174"/>
      <c r="G865" s="174"/>
      <c r="H865" s="174"/>
      <c r="O865" s="173"/>
      <c r="P865" s="173"/>
      <c r="Q865" s="174"/>
      <c r="S865" s="174"/>
      <c r="U865" s="174"/>
      <c r="W865" s="173"/>
      <c r="X865" s="173"/>
      <c r="Y865" s="174"/>
      <c r="AA865" s="174"/>
      <c r="AC865" s="174"/>
      <c r="AE865" s="173"/>
      <c r="AF865" s="173"/>
      <c r="AG865" s="174"/>
      <c r="AI865" s="174"/>
      <c r="AK865" s="174"/>
      <c r="AM865" s="174"/>
      <c r="AN865" s="174"/>
    </row>
    <row r="866" s="5" customFormat="true" ht="15" hidden="false" customHeight="false" outlineLevel="0" collapsed="false">
      <c r="A866" s="176"/>
      <c r="B866" s="177"/>
      <c r="C866" s="177"/>
      <c r="D866" s="177"/>
      <c r="E866" s="174"/>
      <c r="F866" s="174"/>
      <c r="G866" s="174"/>
      <c r="H866" s="174"/>
      <c r="O866" s="173"/>
      <c r="P866" s="173"/>
      <c r="Q866" s="174"/>
      <c r="S866" s="174"/>
      <c r="U866" s="174"/>
      <c r="W866" s="173"/>
      <c r="X866" s="173"/>
      <c r="Y866" s="174"/>
      <c r="AA866" s="174"/>
      <c r="AC866" s="174"/>
      <c r="AE866" s="173"/>
      <c r="AF866" s="173"/>
      <c r="AG866" s="174"/>
      <c r="AI866" s="174"/>
      <c r="AK866" s="174"/>
      <c r="AM866" s="174"/>
      <c r="AN866" s="174"/>
    </row>
    <row r="867" s="5" customFormat="true" ht="15" hidden="false" customHeight="false" outlineLevel="0" collapsed="false">
      <c r="A867" s="176"/>
      <c r="B867" s="177"/>
      <c r="C867" s="177"/>
      <c r="D867" s="177"/>
      <c r="E867" s="174"/>
      <c r="F867" s="174"/>
      <c r="G867" s="174"/>
      <c r="H867" s="174"/>
      <c r="O867" s="173"/>
      <c r="P867" s="173"/>
      <c r="Q867" s="174"/>
      <c r="S867" s="174"/>
      <c r="U867" s="174"/>
      <c r="W867" s="173"/>
      <c r="X867" s="173"/>
      <c r="Y867" s="174"/>
      <c r="AA867" s="174"/>
      <c r="AC867" s="174"/>
      <c r="AE867" s="173"/>
      <c r="AF867" s="173"/>
      <c r="AG867" s="174"/>
      <c r="AI867" s="174"/>
      <c r="AK867" s="174"/>
      <c r="AM867" s="174"/>
      <c r="AN867" s="174"/>
    </row>
    <row r="868" s="5" customFormat="true" ht="15" hidden="false" customHeight="false" outlineLevel="0" collapsed="false">
      <c r="A868" s="176"/>
      <c r="B868" s="177"/>
      <c r="C868" s="177"/>
      <c r="D868" s="177"/>
      <c r="E868" s="174"/>
      <c r="F868" s="174"/>
      <c r="G868" s="174"/>
      <c r="H868" s="174"/>
      <c r="O868" s="173"/>
      <c r="P868" s="173"/>
      <c r="Q868" s="174"/>
      <c r="S868" s="174"/>
      <c r="U868" s="174"/>
      <c r="W868" s="173"/>
      <c r="X868" s="173"/>
      <c r="Y868" s="174"/>
      <c r="AA868" s="174"/>
      <c r="AC868" s="174"/>
      <c r="AE868" s="173"/>
      <c r="AF868" s="173"/>
      <c r="AG868" s="174"/>
      <c r="AI868" s="174"/>
      <c r="AK868" s="174"/>
      <c r="AM868" s="174"/>
      <c r="AN868" s="174"/>
    </row>
    <row r="869" s="5" customFormat="true" ht="15" hidden="false" customHeight="false" outlineLevel="0" collapsed="false">
      <c r="A869" s="176"/>
      <c r="B869" s="177"/>
      <c r="C869" s="177"/>
      <c r="D869" s="177"/>
      <c r="E869" s="174"/>
      <c r="F869" s="174"/>
      <c r="G869" s="174"/>
      <c r="H869" s="174"/>
      <c r="O869" s="173"/>
      <c r="P869" s="173"/>
      <c r="Q869" s="174"/>
      <c r="S869" s="174"/>
      <c r="U869" s="174"/>
      <c r="W869" s="173"/>
      <c r="X869" s="173"/>
      <c r="Y869" s="174"/>
      <c r="AA869" s="174"/>
      <c r="AC869" s="174"/>
      <c r="AE869" s="173"/>
      <c r="AF869" s="173"/>
      <c r="AG869" s="174"/>
      <c r="AI869" s="174"/>
      <c r="AK869" s="174"/>
      <c r="AM869" s="174"/>
      <c r="AN869" s="174"/>
    </row>
    <row r="870" s="5" customFormat="true" ht="15" hidden="false" customHeight="false" outlineLevel="0" collapsed="false">
      <c r="A870" s="176"/>
      <c r="B870" s="177"/>
      <c r="C870" s="177"/>
      <c r="D870" s="177"/>
      <c r="E870" s="174"/>
      <c r="F870" s="174"/>
      <c r="G870" s="174"/>
      <c r="H870" s="174"/>
      <c r="O870" s="173"/>
      <c r="P870" s="173"/>
      <c r="Q870" s="174"/>
      <c r="S870" s="174"/>
      <c r="U870" s="174"/>
      <c r="W870" s="173"/>
      <c r="X870" s="173"/>
      <c r="Y870" s="174"/>
      <c r="AA870" s="174"/>
      <c r="AC870" s="174"/>
      <c r="AE870" s="173"/>
      <c r="AF870" s="173"/>
      <c r="AG870" s="174"/>
      <c r="AI870" s="174"/>
      <c r="AK870" s="174"/>
      <c r="AM870" s="174"/>
      <c r="AN870" s="174"/>
    </row>
    <row r="871" s="5" customFormat="true" ht="15" hidden="false" customHeight="false" outlineLevel="0" collapsed="false">
      <c r="A871" s="176"/>
      <c r="B871" s="177"/>
      <c r="C871" s="177"/>
      <c r="D871" s="177"/>
      <c r="E871" s="174"/>
      <c r="F871" s="174"/>
      <c r="G871" s="174"/>
      <c r="H871" s="174"/>
      <c r="O871" s="173"/>
      <c r="P871" s="173"/>
      <c r="Q871" s="174"/>
      <c r="S871" s="174"/>
      <c r="U871" s="174"/>
      <c r="W871" s="173"/>
      <c r="X871" s="173"/>
      <c r="Y871" s="174"/>
      <c r="AA871" s="174"/>
      <c r="AC871" s="174"/>
      <c r="AE871" s="173"/>
      <c r="AF871" s="173"/>
      <c r="AG871" s="174"/>
      <c r="AI871" s="174"/>
      <c r="AK871" s="174"/>
      <c r="AM871" s="174"/>
      <c r="AN871" s="174"/>
    </row>
    <row r="872" s="5" customFormat="true" ht="15" hidden="false" customHeight="false" outlineLevel="0" collapsed="false">
      <c r="A872" s="176"/>
      <c r="B872" s="177"/>
      <c r="C872" s="177"/>
      <c r="D872" s="177"/>
      <c r="E872" s="174"/>
      <c r="F872" s="174"/>
      <c r="G872" s="174"/>
      <c r="H872" s="174"/>
      <c r="O872" s="173"/>
      <c r="P872" s="173"/>
      <c r="Q872" s="174"/>
      <c r="S872" s="174"/>
      <c r="U872" s="174"/>
      <c r="W872" s="173"/>
      <c r="X872" s="173"/>
      <c r="Y872" s="174"/>
      <c r="AA872" s="174"/>
      <c r="AC872" s="174"/>
      <c r="AE872" s="173"/>
      <c r="AF872" s="173"/>
      <c r="AG872" s="174"/>
      <c r="AI872" s="174"/>
      <c r="AK872" s="174"/>
      <c r="AM872" s="174"/>
      <c r="AN872" s="174"/>
    </row>
    <row r="873" s="5" customFormat="true" ht="15" hidden="false" customHeight="false" outlineLevel="0" collapsed="false">
      <c r="A873" s="176"/>
      <c r="B873" s="177"/>
      <c r="C873" s="177"/>
      <c r="D873" s="177"/>
      <c r="E873" s="174"/>
      <c r="F873" s="174"/>
      <c r="G873" s="174"/>
      <c r="H873" s="174"/>
      <c r="O873" s="173"/>
      <c r="P873" s="173"/>
      <c r="Q873" s="174"/>
      <c r="S873" s="174"/>
      <c r="U873" s="174"/>
      <c r="W873" s="173"/>
      <c r="X873" s="173"/>
      <c r="Y873" s="174"/>
      <c r="AA873" s="174"/>
      <c r="AC873" s="174"/>
      <c r="AE873" s="173"/>
      <c r="AF873" s="173"/>
      <c r="AG873" s="174"/>
      <c r="AI873" s="174"/>
      <c r="AK873" s="174"/>
      <c r="AM873" s="174"/>
      <c r="AN873" s="174"/>
    </row>
    <row r="874" s="5" customFormat="true" ht="15" hidden="false" customHeight="false" outlineLevel="0" collapsed="false">
      <c r="A874" s="176"/>
      <c r="B874" s="177"/>
      <c r="C874" s="177"/>
      <c r="D874" s="177"/>
      <c r="E874" s="174"/>
      <c r="F874" s="174"/>
      <c r="G874" s="174"/>
      <c r="H874" s="174"/>
      <c r="O874" s="173"/>
      <c r="P874" s="173"/>
      <c r="Q874" s="174"/>
      <c r="S874" s="174"/>
      <c r="U874" s="174"/>
      <c r="W874" s="173"/>
      <c r="X874" s="173"/>
      <c r="Y874" s="174"/>
      <c r="AA874" s="174"/>
      <c r="AC874" s="174"/>
      <c r="AE874" s="173"/>
      <c r="AF874" s="173"/>
      <c r="AG874" s="174"/>
      <c r="AI874" s="174"/>
      <c r="AK874" s="174"/>
      <c r="AM874" s="174"/>
      <c r="AN874" s="174"/>
    </row>
    <row r="875" s="5" customFormat="true" ht="15" hidden="false" customHeight="false" outlineLevel="0" collapsed="false">
      <c r="A875" s="176"/>
      <c r="B875" s="177"/>
      <c r="C875" s="177"/>
      <c r="D875" s="177"/>
      <c r="E875" s="174"/>
      <c r="F875" s="174"/>
      <c r="G875" s="174"/>
      <c r="H875" s="174"/>
      <c r="O875" s="173"/>
      <c r="P875" s="173"/>
      <c r="Q875" s="174"/>
      <c r="S875" s="174"/>
      <c r="U875" s="174"/>
      <c r="W875" s="173"/>
      <c r="X875" s="173"/>
      <c r="Y875" s="174"/>
      <c r="AA875" s="174"/>
      <c r="AC875" s="174"/>
      <c r="AE875" s="173"/>
      <c r="AF875" s="173"/>
      <c r="AG875" s="174"/>
      <c r="AI875" s="174"/>
      <c r="AK875" s="174"/>
      <c r="AM875" s="174"/>
      <c r="AN875" s="174"/>
    </row>
    <row r="876" s="5" customFormat="true" ht="15" hidden="false" customHeight="false" outlineLevel="0" collapsed="false">
      <c r="A876" s="176"/>
      <c r="B876" s="177"/>
      <c r="C876" s="177"/>
      <c r="D876" s="177"/>
      <c r="E876" s="174"/>
      <c r="F876" s="174"/>
      <c r="G876" s="174"/>
      <c r="H876" s="174"/>
      <c r="O876" s="173"/>
      <c r="P876" s="173"/>
      <c r="Q876" s="174"/>
      <c r="S876" s="174"/>
      <c r="U876" s="174"/>
      <c r="W876" s="173"/>
      <c r="X876" s="173"/>
      <c r="Y876" s="174"/>
      <c r="AA876" s="174"/>
      <c r="AC876" s="174"/>
      <c r="AE876" s="173"/>
      <c r="AF876" s="173"/>
      <c r="AG876" s="174"/>
      <c r="AI876" s="174"/>
      <c r="AK876" s="174"/>
      <c r="AM876" s="174"/>
      <c r="AN876" s="174"/>
    </row>
    <row r="877" s="5" customFormat="true" ht="15" hidden="false" customHeight="false" outlineLevel="0" collapsed="false">
      <c r="A877" s="176"/>
      <c r="B877" s="177"/>
      <c r="C877" s="177"/>
      <c r="D877" s="177"/>
      <c r="E877" s="174"/>
      <c r="F877" s="174"/>
      <c r="G877" s="174"/>
      <c r="H877" s="174"/>
      <c r="O877" s="173"/>
      <c r="P877" s="173"/>
      <c r="Q877" s="174"/>
      <c r="S877" s="174"/>
      <c r="U877" s="174"/>
      <c r="W877" s="173"/>
      <c r="X877" s="173"/>
      <c r="Y877" s="174"/>
      <c r="AA877" s="174"/>
      <c r="AC877" s="174"/>
      <c r="AE877" s="173"/>
      <c r="AF877" s="173"/>
      <c r="AG877" s="174"/>
      <c r="AI877" s="174"/>
      <c r="AK877" s="174"/>
      <c r="AM877" s="174"/>
      <c r="AN877" s="174"/>
    </row>
    <row r="878" s="5" customFormat="true" ht="15" hidden="false" customHeight="false" outlineLevel="0" collapsed="false">
      <c r="A878" s="176"/>
      <c r="B878" s="177"/>
      <c r="C878" s="177"/>
      <c r="D878" s="177"/>
      <c r="E878" s="174"/>
      <c r="F878" s="174"/>
      <c r="G878" s="174"/>
      <c r="H878" s="174"/>
      <c r="O878" s="173"/>
      <c r="P878" s="173"/>
      <c r="Q878" s="174"/>
      <c r="S878" s="174"/>
      <c r="U878" s="174"/>
      <c r="W878" s="173"/>
      <c r="X878" s="173"/>
      <c r="Y878" s="174"/>
      <c r="AA878" s="174"/>
      <c r="AC878" s="174"/>
      <c r="AE878" s="173"/>
      <c r="AF878" s="173"/>
      <c r="AG878" s="174"/>
      <c r="AI878" s="174"/>
      <c r="AK878" s="174"/>
      <c r="AM878" s="174"/>
      <c r="AN878" s="174"/>
    </row>
    <row r="879" s="5" customFormat="true" ht="15" hidden="false" customHeight="false" outlineLevel="0" collapsed="false">
      <c r="A879" s="176"/>
      <c r="B879" s="177"/>
      <c r="C879" s="177"/>
      <c r="D879" s="177"/>
      <c r="E879" s="174"/>
      <c r="F879" s="174"/>
      <c r="G879" s="174"/>
      <c r="H879" s="174"/>
      <c r="O879" s="173"/>
      <c r="P879" s="173"/>
      <c r="Q879" s="174"/>
      <c r="S879" s="174"/>
      <c r="U879" s="174"/>
      <c r="W879" s="173"/>
      <c r="X879" s="173"/>
      <c r="Y879" s="174"/>
      <c r="AA879" s="174"/>
      <c r="AC879" s="174"/>
      <c r="AE879" s="173"/>
      <c r="AF879" s="173"/>
      <c r="AG879" s="174"/>
      <c r="AI879" s="174"/>
      <c r="AK879" s="174"/>
      <c r="AM879" s="174"/>
      <c r="AN879" s="174"/>
    </row>
    <row r="880" s="5" customFormat="true" ht="15" hidden="false" customHeight="false" outlineLevel="0" collapsed="false">
      <c r="A880" s="176"/>
      <c r="B880" s="177"/>
      <c r="C880" s="177"/>
      <c r="D880" s="177"/>
      <c r="E880" s="174"/>
      <c r="F880" s="174"/>
      <c r="G880" s="174"/>
      <c r="H880" s="174"/>
      <c r="O880" s="173"/>
      <c r="P880" s="173"/>
      <c r="Q880" s="174"/>
      <c r="S880" s="174"/>
      <c r="U880" s="174"/>
      <c r="W880" s="173"/>
      <c r="X880" s="173"/>
      <c r="Y880" s="174"/>
      <c r="AA880" s="174"/>
      <c r="AC880" s="174"/>
      <c r="AE880" s="173"/>
      <c r="AF880" s="173"/>
      <c r="AG880" s="174"/>
      <c r="AI880" s="174"/>
      <c r="AK880" s="174"/>
      <c r="AM880" s="174"/>
      <c r="AN880" s="174"/>
    </row>
    <row r="881" s="5" customFormat="true" ht="15" hidden="false" customHeight="false" outlineLevel="0" collapsed="false">
      <c r="A881" s="176"/>
      <c r="B881" s="177"/>
      <c r="C881" s="177"/>
      <c r="D881" s="177"/>
      <c r="E881" s="174"/>
      <c r="F881" s="174"/>
      <c r="G881" s="174"/>
      <c r="H881" s="174"/>
      <c r="O881" s="173"/>
      <c r="P881" s="173"/>
      <c r="Q881" s="174"/>
      <c r="S881" s="174"/>
      <c r="U881" s="174"/>
      <c r="W881" s="173"/>
      <c r="X881" s="173"/>
      <c r="Y881" s="174"/>
      <c r="AA881" s="174"/>
      <c r="AC881" s="174"/>
      <c r="AE881" s="173"/>
      <c r="AF881" s="173"/>
      <c r="AG881" s="174"/>
      <c r="AI881" s="174"/>
      <c r="AK881" s="174"/>
      <c r="AM881" s="174"/>
      <c r="AN881" s="174"/>
    </row>
    <row r="882" s="5" customFormat="true" ht="15" hidden="false" customHeight="false" outlineLevel="0" collapsed="false">
      <c r="A882" s="176"/>
      <c r="B882" s="177"/>
      <c r="C882" s="177"/>
      <c r="D882" s="177"/>
      <c r="E882" s="174"/>
      <c r="F882" s="174"/>
      <c r="G882" s="174"/>
      <c r="H882" s="174"/>
      <c r="O882" s="173"/>
      <c r="P882" s="173"/>
      <c r="Q882" s="174"/>
      <c r="S882" s="174"/>
      <c r="U882" s="174"/>
      <c r="W882" s="173"/>
      <c r="X882" s="173"/>
      <c r="Y882" s="174"/>
      <c r="AA882" s="174"/>
      <c r="AC882" s="174"/>
      <c r="AE882" s="173"/>
      <c r="AF882" s="173"/>
      <c r="AG882" s="174"/>
      <c r="AI882" s="174"/>
      <c r="AK882" s="174"/>
      <c r="AM882" s="174"/>
      <c r="AN882" s="174"/>
    </row>
    <row r="883" s="5" customFormat="true" ht="15" hidden="false" customHeight="false" outlineLevel="0" collapsed="false">
      <c r="A883" s="176"/>
      <c r="B883" s="177"/>
      <c r="C883" s="177"/>
      <c r="D883" s="177"/>
      <c r="E883" s="174"/>
      <c r="F883" s="174"/>
      <c r="G883" s="174"/>
      <c r="H883" s="174"/>
      <c r="O883" s="173"/>
      <c r="P883" s="173"/>
      <c r="Q883" s="174"/>
      <c r="S883" s="174"/>
      <c r="U883" s="174"/>
      <c r="W883" s="173"/>
      <c r="X883" s="173"/>
      <c r="Y883" s="174"/>
      <c r="AA883" s="174"/>
      <c r="AC883" s="174"/>
      <c r="AE883" s="173"/>
      <c r="AF883" s="173"/>
      <c r="AG883" s="174"/>
      <c r="AI883" s="174"/>
      <c r="AK883" s="174"/>
      <c r="AM883" s="174"/>
      <c r="AN883" s="174"/>
    </row>
    <row r="884" s="5" customFormat="true" ht="15" hidden="false" customHeight="false" outlineLevel="0" collapsed="false">
      <c r="A884" s="176"/>
      <c r="B884" s="177"/>
      <c r="C884" s="177"/>
      <c r="D884" s="177"/>
      <c r="E884" s="174"/>
      <c r="F884" s="174"/>
      <c r="G884" s="174"/>
      <c r="H884" s="174"/>
      <c r="O884" s="173"/>
      <c r="P884" s="173"/>
      <c r="Q884" s="174"/>
      <c r="S884" s="174"/>
      <c r="U884" s="174"/>
      <c r="W884" s="173"/>
      <c r="X884" s="173"/>
      <c r="Y884" s="174"/>
      <c r="AA884" s="174"/>
      <c r="AC884" s="174"/>
      <c r="AE884" s="173"/>
      <c r="AF884" s="173"/>
      <c r="AG884" s="174"/>
      <c r="AI884" s="174"/>
      <c r="AK884" s="174"/>
      <c r="AM884" s="174"/>
      <c r="AN884" s="174"/>
    </row>
    <row r="885" s="5" customFormat="true" ht="15" hidden="false" customHeight="false" outlineLevel="0" collapsed="false">
      <c r="A885" s="176"/>
      <c r="B885" s="177"/>
      <c r="C885" s="177"/>
      <c r="D885" s="177"/>
      <c r="E885" s="174"/>
      <c r="F885" s="174"/>
      <c r="G885" s="174"/>
      <c r="H885" s="174"/>
      <c r="O885" s="173"/>
      <c r="P885" s="173"/>
      <c r="Q885" s="174"/>
      <c r="S885" s="174"/>
      <c r="U885" s="174"/>
      <c r="W885" s="173"/>
      <c r="X885" s="173"/>
      <c r="Y885" s="174"/>
      <c r="AA885" s="174"/>
      <c r="AC885" s="174"/>
      <c r="AE885" s="173"/>
      <c r="AF885" s="173"/>
      <c r="AG885" s="174"/>
      <c r="AI885" s="174"/>
      <c r="AK885" s="174"/>
      <c r="AM885" s="174"/>
      <c r="AN885" s="174"/>
    </row>
    <row r="886" s="5" customFormat="true" ht="15" hidden="false" customHeight="false" outlineLevel="0" collapsed="false">
      <c r="A886" s="176"/>
      <c r="B886" s="177"/>
      <c r="C886" s="177"/>
      <c r="D886" s="177"/>
      <c r="E886" s="174"/>
      <c r="F886" s="174"/>
      <c r="G886" s="174"/>
      <c r="H886" s="174"/>
      <c r="O886" s="173"/>
      <c r="P886" s="173"/>
      <c r="Q886" s="174"/>
      <c r="S886" s="174"/>
      <c r="U886" s="174"/>
      <c r="W886" s="173"/>
      <c r="X886" s="173"/>
      <c r="Y886" s="174"/>
      <c r="AA886" s="174"/>
      <c r="AC886" s="174"/>
      <c r="AE886" s="173"/>
      <c r="AF886" s="173"/>
      <c r="AG886" s="174"/>
      <c r="AI886" s="174"/>
      <c r="AK886" s="174"/>
      <c r="AM886" s="174"/>
      <c r="AN886" s="174"/>
    </row>
    <row r="887" s="5" customFormat="true" ht="15" hidden="false" customHeight="false" outlineLevel="0" collapsed="false">
      <c r="A887" s="176"/>
      <c r="B887" s="177"/>
      <c r="C887" s="177"/>
      <c r="D887" s="177"/>
      <c r="E887" s="174"/>
      <c r="F887" s="174"/>
      <c r="G887" s="174"/>
      <c r="H887" s="174"/>
      <c r="O887" s="173"/>
      <c r="P887" s="173"/>
      <c r="Q887" s="174"/>
      <c r="S887" s="174"/>
      <c r="U887" s="174"/>
      <c r="W887" s="173"/>
      <c r="X887" s="173"/>
      <c r="Y887" s="174"/>
      <c r="AA887" s="174"/>
      <c r="AC887" s="174"/>
      <c r="AE887" s="173"/>
      <c r="AF887" s="173"/>
      <c r="AG887" s="174"/>
      <c r="AI887" s="174"/>
      <c r="AK887" s="174"/>
      <c r="AM887" s="174"/>
      <c r="AN887" s="174"/>
    </row>
    <row r="888" s="5" customFormat="true" ht="15" hidden="false" customHeight="false" outlineLevel="0" collapsed="false">
      <c r="A888" s="176"/>
      <c r="B888" s="177"/>
      <c r="C888" s="177"/>
      <c r="D888" s="177"/>
      <c r="E888" s="174"/>
      <c r="F888" s="174"/>
      <c r="G888" s="174"/>
      <c r="H888" s="174"/>
      <c r="O888" s="173"/>
      <c r="P888" s="173"/>
      <c r="Q888" s="174"/>
      <c r="S888" s="174"/>
      <c r="U888" s="174"/>
      <c r="W888" s="173"/>
      <c r="X888" s="173"/>
      <c r="Y888" s="174"/>
      <c r="AA888" s="174"/>
      <c r="AC888" s="174"/>
      <c r="AE888" s="173"/>
      <c r="AF888" s="173"/>
      <c r="AG888" s="174"/>
      <c r="AI888" s="174"/>
      <c r="AK888" s="174"/>
      <c r="AM888" s="174"/>
      <c r="AN888" s="174"/>
    </row>
    <row r="889" s="5" customFormat="true" ht="15" hidden="false" customHeight="false" outlineLevel="0" collapsed="false">
      <c r="A889" s="176"/>
      <c r="B889" s="177"/>
      <c r="C889" s="177"/>
      <c r="D889" s="177"/>
      <c r="E889" s="174"/>
      <c r="F889" s="174"/>
      <c r="G889" s="174"/>
      <c r="H889" s="174"/>
      <c r="O889" s="173"/>
      <c r="P889" s="173"/>
      <c r="Q889" s="174"/>
      <c r="S889" s="174"/>
      <c r="U889" s="174"/>
      <c r="W889" s="173"/>
      <c r="X889" s="173"/>
      <c r="Y889" s="174"/>
      <c r="AA889" s="174"/>
      <c r="AC889" s="174"/>
      <c r="AE889" s="173"/>
      <c r="AF889" s="173"/>
      <c r="AG889" s="174"/>
      <c r="AI889" s="174"/>
      <c r="AK889" s="174"/>
      <c r="AM889" s="174"/>
      <c r="AN889" s="174"/>
    </row>
    <row r="890" s="5" customFormat="true" ht="15" hidden="false" customHeight="false" outlineLevel="0" collapsed="false">
      <c r="A890" s="176"/>
      <c r="B890" s="177"/>
      <c r="C890" s="177"/>
      <c r="D890" s="177"/>
      <c r="E890" s="174"/>
      <c r="F890" s="174"/>
      <c r="G890" s="174"/>
      <c r="H890" s="174"/>
      <c r="O890" s="173"/>
      <c r="P890" s="173"/>
      <c r="Q890" s="174"/>
      <c r="S890" s="174"/>
      <c r="U890" s="174"/>
      <c r="W890" s="173"/>
      <c r="X890" s="173"/>
      <c r="Y890" s="174"/>
      <c r="AA890" s="174"/>
      <c r="AC890" s="174"/>
      <c r="AE890" s="173"/>
      <c r="AF890" s="173"/>
      <c r="AG890" s="174"/>
      <c r="AI890" s="174"/>
      <c r="AK890" s="174"/>
      <c r="AM890" s="174"/>
      <c r="AN890" s="174"/>
    </row>
    <row r="891" s="5" customFormat="true" ht="15" hidden="false" customHeight="false" outlineLevel="0" collapsed="false">
      <c r="A891" s="176"/>
      <c r="B891" s="177"/>
      <c r="C891" s="177"/>
      <c r="D891" s="177"/>
      <c r="E891" s="174"/>
      <c r="F891" s="174"/>
      <c r="G891" s="174"/>
      <c r="H891" s="174"/>
      <c r="O891" s="173"/>
      <c r="P891" s="173"/>
      <c r="Q891" s="174"/>
      <c r="S891" s="174"/>
      <c r="U891" s="174"/>
      <c r="W891" s="173"/>
      <c r="X891" s="173"/>
      <c r="Y891" s="174"/>
      <c r="AA891" s="174"/>
      <c r="AC891" s="174"/>
      <c r="AE891" s="173"/>
      <c r="AF891" s="173"/>
      <c r="AG891" s="174"/>
      <c r="AI891" s="174"/>
      <c r="AK891" s="174"/>
      <c r="AM891" s="174"/>
      <c r="AN891" s="174"/>
    </row>
    <row r="892" s="5" customFormat="true" ht="15" hidden="false" customHeight="false" outlineLevel="0" collapsed="false">
      <c r="A892" s="176"/>
      <c r="B892" s="177"/>
      <c r="C892" s="177"/>
      <c r="D892" s="177"/>
      <c r="E892" s="174"/>
      <c r="F892" s="174"/>
      <c r="G892" s="174"/>
      <c r="H892" s="174"/>
      <c r="O892" s="173"/>
      <c r="P892" s="173"/>
      <c r="Q892" s="174"/>
      <c r="S892" s="174"/>
      <c r="U892" s="174"/>
      <c r="W892" s="173"/>
      <c r="X892" s="173"/>
      <c r="Y892" s="174"/>
      <c r="AA892" s="174"/>
      <c r="AC892" s="174"/>
      <c r="AE892" s="173"/>
      <c r="AF892" s="173"/>
      <c r="AG892" s="174"/>
      <c r="AI892" s="174"/>
      <c r="AK892" s="174"/>
      <c r="AM892" s="174"/>
      <c r="AN892" s="174"/>
    </row>
    <row r="893" s="5" customFormat="true" ht="15" hidden="false" customHeight="false" outlineLevel="0" collapsed="false">
      <c r="A893" s="176"/>
      <c r="B893" s="177"/>
      <c r="C893" s="177"/>
      <c r="D893" s="177"/>
      <c r="E893" s="174"/>
      <c r="F893" s="174"/>
      <c r="G893" s="174"/>
      <c r="H893" s="174"/>
      <c r="O893" s="173"/>
      <c r="P893" s="173"/>
      <c r="Q893" s="174"/>
      <c r="S893" s="174"/>
      <c r="U893" s="174"/>
      <c r="W893" s="173"/>
      <c r="X893" s="173"/>
      <c r="Y893" s="174"/>
      <c r="AA893" s="174"/>
      <c r="AC893" s="174"/>
      <c r="AE893" s="173"/>
      <c r="AF893" s="173"/>
      <c r="AG893" s="174"/>
      <c r="AI893" s="174"/>
      <c r="AK893" s="174"/>
      <c r="AM893" s="174"/>
      <c r="AN893" s="174"/>
    </row>
    <row r="894" s="5" customFormat="true" ht="15" hidden="false" customHeight="false" outlineLevel="0" collapsed="false">
      <c r="A894" s="176"/>
      <c r="B894" s="177"/>
      <c r="C894" s="177"/>
      <c r="D894" s="177"/>
      <c r="E894" s="174"/>
      <c r="F894" s="174"/>
      <c r="G894" s="174"/>
      <c r="H894" s="174"/>
      <c r="O894" s="173"/>
      <c r="P894" s="173"/>
      <c r="Q894" s="174"/>
      <c r="S894" s="174"/>
      <c r="U894" s="174"/>
      <c r="W894" s="173"/>
      <c r="X894" s="173"/>
      <c r="Y894" s="174"/>
      <c r="AA894" s="174"/>
      <c r="AC894" s="174"/>
      <c r="AE894" s="173"/>
      <c r="AF894" s="173"/>
      <c r="AG894" s="174"/>
      <c r="AI894" s="174"/>
      <c r="AK894" s="174"/>
      <c r="AM894" s="174"/>
      <c r="AN894" s="174"/>
    </row>
    <row r="895" s="5" customFormat="true" ht="15" hidden="false" customHeight="false" outlineLevel="0" collapsed="false">
      <c r="A895" s="176"/>
      <c r="B895" s="177"/>
      <c r="C895" s="177"/>
      <c r="D895" s="177"/>
      <c r="E895" s="174"/>
      <c r="F895" s="174"/>
      <c r="G895" s="174"/>
      <c r="H895" s="174"/>
      <c r="O895" s="173"/>
      <c r="P895" s="173"/>
      <c r="Q895" s="174"/>
      <c r="S895" s="174"/>
      <c r="U895" s="174"/>
      <c r="W895" s="173"/>
      <c r="X895" s="173"/>
      <c r="Y895" s="174"/>
      <c r="AA895" s="174"/>
      <c r="AC895" s="174"/>
      <c r="AE895" s="173"/>
      <c r="AF895" s="173"/>
      <c r="AG895" s="174"/>
      <c r="AI895" s="174"/>
      <c r="AK895" s="174"/>
      <c r="AM895" s="174"/>
      <c r="AN895" s="174"/>
    </row>
    <row r="896" s="5" customFormat="true" ht="15" hidden="false" customHeight="false" outlineLevel="0" collapsed="false">
      <c r="A896" s="176"/>
      <c r="B896" s="177"/>
      <c r="C896" s="177"/>
      <c r="D896" s="177"/>
      <c r="E896" s="174"/>
      <c r="F896" s="174"/>
      <c r="G896" s="174"/>
      <c r="H896" s="174"/>
      <c r="O896" s="173"/>
      <c r="P896" s="173"/>
      <c r="Q896" s="174"/>
      <c r="S896" s="174"/>
      <c r="U896" s="174"/>
      <c r="W896" s="173"/>
      <c r="X896" s="173"/>
      <c r="Y896" s="174"/>
      <c r="AA896" s="174"/>
      <c r="AC896" s="174"/>
      <c r="AE896" s="173"/>
      <c r="AF896" s="173"/>
      <c r="AG896" s="174"/>
      <c r="AI896" s="174"/>
      <c r="AK896" s="174"/>
      <c r="AM896" s="174"/>
      <c r="AN896" s="174"/>
    </row>
    <row r="897" s="5" customFormat="true" ht="15" hidden="false" customHeight="false" outlineLevel="0" collapsed="false">
      <c r="A897" s="176"/>
      <c r="B897" s="177"/>
      <c r="C897" s="177"/>
      <c r="D897" s="177"/>
      <c r="E897" s="174"/>
      <c r="F897" s="174"/>
      <c r="G897" s="174"/>
      <c r="H897" s="174"/>
      <c r="O897" s="173"/>
      <c r="P897" s="173"/>
      <c r="Q897" s="174"/>
      <c r="S897" s="174"/>
      <c r="U897" s="174"/>
      <c r="W897" s="173"/>
      <c r="X897" s="173"/>
      <c r="Y897" s="174"/>
      <c r="AA897" s="174"/>
      <c r="AC897" s="174"/>
      <c r="AE897" s="173"/>
      <c r="AF897" s="173"/>
      <c r="AG897" s="174"/>
      <c r="AI897" s="174"/>
      <c r="AK897" s="174"/>
      <c r="AM897" s="174"/>
      <c r="AN897" s="174"/>
    </row>
    <row r="898" s="5" customFormat="true" ht="15" hidden="false" customHeight="false" outlineLevel="0" collapsed="false">
      <c r="A898" s="176"/>
      <c r="B898" s="177"/>
      <c r="C898" s="177"/>
      <c r="D898" s="177"/>
      <c r="E898" s="174"/>
      <c r="F898" s="174"/>
      <c r="G898" s="174"/>
      <c r="H898" s="174"/>
      <c r="O898" s="173"/>
      <c r="P898" s="173"/>
      <c r="Q898" s="174"/>
      <c r="S898" s="174"/>
      <c r="U898" s="174"/>
      <c r="W898" s="173"/>
      <c r="X898" s="173"/>
      <c r="Y898" s="174"/>
      <c r="AA898" s="174"/>
      <c r="AC898" s="174"/>
      <c r="AE898" s="173"/>
      <c r="AF898" s="173"/>
      <c r="AG898" s="174"/>
      <c r="AI898" s="174"/>
      <c r="AK898" s="174"/>
      <c r="AM898" s="174"/>
      <c r="AN898" s="174"/>
    </row>
    <row r="899" s="5" customFormat="true" ht="15" hidden="false" customHeight="false" outlineLevel="0" collapsed="false">
      <c r="A899" s="176"/>
      <c r="B899" s="177"/>
      <c r="C899" s="177"/>
      <c r="D899" s="177"/>
      <c r="E899" s="174"/>
      <c r="F899" s="174"/>
      <c r="G899" s="174"/>
      <c r="H899" s="174"/>
      <c r="O899" s="173"/>
      <c r="P899" s="173"/>
      <c r="Q899" s="174"/>
      <c r="S899" s="174"/>
      <c r="U899" s="174"/>
      <c r="W899" s="173"/>
      <c r="X899" s="173"/>
      <c r="Y899" s="174"/>
      <c r="AA899" s="174"/>
      <c r="AC899" s="174"/>
      <c r="AE899" s="173"/>
      <c r="AF899" s="173"/>
      <c r="AG899" s="174"/>
      <c r="AI899" s="174"/>
      <c r="AK899" s="174"/>
      <c r="AM899" s="174"/>
      <c r="AN899" s="174"/>
    </row>
    <row r="900" s="5" customFormat="true" ht="15" hidden="false" customHeight="false" outlineLevel="0" collapsed="false">
      <c r="A900" s="176"/>
      <c r="B900" s="177"/>
      <c r="C900" s="177"/>
      <c r="D900" s="177"/>
      <c r="E900" s="174"/>
      <c r="F900" s="174"/>
      <c r="G900" s="174"/>
      <c r="H900" s="174"/>
      <c r="O900" s="173"/>
      <c r="P900" s="173"/>
      <c r="Q900" s="174"/>
      <c r="S900" s="174"/>
      <c r="U900" s="174"/>
      <c r="W900" s="173"/>
      <c r="X900" s="173"/>
      <c r="Y900" s="174"/>
      <c r="AA900" s="174"/>
      <c r="AC900" s="174"/>
      <c r="AE900" s="173"/>
      <c r="AF900" s="173"/>
      <c r="AG900" s="174"/>
      <c r="AI900" s="174"/>
      <c r="AK900" s="174"/>
      <c r="AM900" s="174"/>
      <c r="AN900" s="174"/>
    </row>
    <row r="901" s="5" customFormat="true" ht="15" hidden="false" customHeight="false" outlineLevel="0" collapsed="false">
      <c r="A901" s="176"/>
      <c r="B901" s="177"/>
      <c r="C901" s="177"/>
      <c r="D901" s="177"/>
      <c r="E901" s="174"/>
      <c r="F901" s="174"/>
      <c r="G901" s="174"/>
      <c r="H901" s="174"/>
      <c r="O901" s="173"/>
      <c r="P901" s="173"/>
      <c r="Q901" s="174"/>
      <c r="S901" s="174"/>
      <c r="U901" s="174"/>
      <c r="W901" s="173"/>
      <c r="X901" s="173"/>
      <c r="Y901" s="174"/>
      <c r="AA901" s="174"/>
      <c r="AC901" s="174"/>
      <c r="AE901" s="173"/>
      <c r="AF901" s="173"/>
      <c r="AG901" s="174"/>
      <c r="AI901" s="174"/>
      <c r="AK901" s="174"/>
      <c r="AM901" s="174"/>
      <c r="AN901" s="174"/>
    </row>
    <row r="902" s="5" customFormat="true" ht="15" hidden="false" customHeight="false" outlineLevel="0" collapsed="false">
      <c r="A902" s="176"/>
      <c r="B902" s="177"/>
      <c r="C902" s="177"/>
      <c r="D902" s="177"/>
      <c r="E902" s="174"/>
      <c r="F902" s="174"/>
      <c r="G902" s="174"/>
      <c r="H902" s="174"/>
      <c r="O902" s="173"/>
      <c r="P902" s="173"/>
      <c r="Q902" s="174"/>
      <c r="S902" s="174"/>
      <c r="U902" s="174"/>
      <c r="W902" s="173"/>
      <c r="X902" s="173"/>
      <c r="Y902" s="174"/>
      <c r="AA902" s="174"/>
      <c r="AC902" s="174"/>
      <c r="AE902" s="173"/>
      <c r="AF902" s="173"/>
      <c r="AG902" s="174"/>
      <c r="AI902" s="174"/>
      <c r="AK902" s="174"/>
      <c r="AM902" s="174"/>
      <c r="AN902" s="174"/>
    </row>
    <row r="903" s="5" customFormat="true" ht="15" hidden="false" customHeight="false" outlineLevel="0" collapsed="false">
      <c r="A903" s="176"/>
      <c r="B903" s="177"/>
      <c r="C903" s="177"/>
      <c r="D903" s="177"/>
      <c r="E903" s="174"/>
      <c r="F903" s="174"/>
      <c r="G903" s="174"/>
      <c r="H903" s="174"/>
      <c r="O903" s="173"/>
      <c r="P903" s="173"/>
      <c r="Q903" s="174"/>
      <c r="S903" s="174"/>
      <c r="U903" s="174"/>
      <c r="W903" s="173"/>
      <c r="X903" s="173"/>
      <c r="Y903" s="174"/>
      <c r="AA903" s="174"/>
      <c r="AC903" s="174"/>
      <c r="AE903" s="173"/>
      <c r="AF903" s="173"/>
      <c r="AG903" s="174"/>
      <c r="AI903" s="174"/>
      <c r="AK903" s="174"/>
      <c r="AM903" s="174"/>
      <c r="AN903" s="174"/>
    </row>
    <row r="904" s="5" customFormat="true" ht="15" hidden="false" customHeight="false" outlineLevel="0" collapsed="false">
      <c r="A904" s="176"/>
      <c r="B904" s="177"/>
      <c r="C904" s="177"/>
      <c r="D904" s="177"/>
      <c r="E904" s="174"/>
      <c r="F904" s="174"/>
      <c r="G904" s="174"/>
      <c r="H904" s="174"/>
      <c r="O904" s="173"/>
      <c r="P904" s="173"/>
      <c r="Q904" s="174"/>
      <c r="S904" s="174"/>
      <c r="U904" s="174"/>
      <c r="W904" s="173"/>
      <c r="X904" s="173"/>
      <c r="Y904" s="174"/>
      <c r="AA904" s="174"/>
      <c r="AC904" s="174"/>
      <c r="AE904" s="173"/>
      <c r="AF904" s="173"/>
      <c r="AG904" s="174"/>
      <c r="AI904" s="174"/>
      <c r="AK904" s="174"/>
      <c r="AM904" s="174"/>
      <c r="AN904" s="174"/>
    </row>
    <row r="905" s="5" customFormat="true" ht="15" hidden="false" customHeight="false" outlineLevel="0" collapsed="false">
      <c r="A905" s="176"/>
      <c r="B905" s="177"/>
      <c r="C905" s="177"/>
      <c r="D905" s="177"/>
      <c r="E905" s="174"/>
      <c r="F905" s="174"/>
      <c r="G905" s="174"/>
      <c r="H905" s="174"/>
      <c r="O905" s="173"/>
      <c r="P905" s="173"/>
      <c r="Q905" s="174"/>
      <c r="S905" s="174"/>
      <c r="U905" s="174"/>
      <c r="W905" s="173"/>
      <c r="X905" s="173"/>
      <c r="Y905" s="174"/>
      <c r="AA905" s="174"/>
      <c r="AC905" s="174"/>
      <c r="AE905" s="173"/>
      <c r="AF905" s="173"/>
      <c r="AG905" s="174"/>
      <c r="AI905" s="174"/>
      <c r="AK905" s="174"/>
      <c r="AM905" s="174"/>
      <c r="AN905" s="174"/>
    </row>
    <row r="906" s="5" customFormat="true" ht="15" hidden="false" customHeight="false" outlineLevel="0" collapsed="false">
      <c r="A906" s="176"/>
      <c r="B906" s="177"/>
      <c r="C906" s="177"/>
      <c r="D906" s="177"/>
      <c r="E906" s="174"/>
      <c r="F906" s="174"/>
      <c r="G906" s="174"/>
      <c r="H906" s="174"/>
      <c r="O906" s="173"/>
      <c r="P906" s="173"/>
      <c r="Q906" s="174"/>
      <c r="S906" s="174"/>
      <c r="U906" s="174"/>
      <c r="W906" s="173"/>
      <c r="X906" s="173"/>
      <c r="Y906" s="174"/>
      <c r="AA906" s="174"/>
      <c r="AC906" s="174"/>
      <c r="AE906" s="173"/>
      <c r="AF906" s="173"/>
      <c r="AG906" s="174"/>
      <c r="AI906" s="174"/>
      <c r="AK906" s="174"/>
      <c r="AM906" s="174"/>
      <c r="AN906" s="174"/>
    </row>
    <row r="907" s="5" customFormat="true" ht="15" hidden="false" customHeight="false" outlineLevel="0" collapsed="false">
      <c r="A907" s="176"/>
      <c r="B907" s="177"/>
      <c r="C907" s="177"/>
      <c r="D907" s="177"/>
      <c r="E907" s="174"/>
      <c r="F907" s="174"/>
      <c r="G907" s="174"/>
      <c r="H907" s="174"/>
      <c r="O907" s="173"/>
      <c r="P907" s="173"/>
      <c r="Q907" s="174"/>
      <c r="S907" s="174"/>
      <c r="U907" s="174"/>
      <c r="W907" s="173"/>
      <c r="X907" s="173"/>
      <c r="Y907" s="174"/>
      <c r="AA907" s="174"/>
      <c r="AC907" s="174"/>
      <c r="AE907" s="173"/>
      <c r="AF907" s="173"/>
      <c r="AG907" s="174"/>
      <c r="AI907" s="174"/>
      <c r="AK907" s="174"/>
      <c r="AM907" s="174"/>
      <c r="AN907" s="174"/>
    </row>
    <row r="908" s="5" customFormat="true" ht="15" hidden="false" customHeight="false" outlineLevel="0" collapsed="false">
      <c r="A908" s="176"/>
      <c r="B908" s="177"/>
      <c r="C908" s="177"/>
      <c r="D908" s="177"/>
      <c r="E908" s="174"/>
      <c r="F908" s="174"/>
      <c r="G908" s="174"/>
      <c r="H908" s="174"/>
      <c r="O908" s="173"/>
      <c r="P908" s="173"/>
      <c r="Q908" s="174"/>
      <c r="S908" s="174"/>
      <c r="U908" s="174"/>
      <c r="W908" s="173"/>
      <c r="X908" s="173"/>
      <c r="Y908" s="174"/>
      <c r="AA908" s="174"/>
      <c r="AC908" s="174"/>
      <c r="AE908" s="173"/>
      <c r="AF908" s="173"/>
      <c r="AG908" s="174"/>
      <c r="AI908" s="174"/>
      <c r="AK908" s="174"/>
      <c r="AM908" s="174"/>
      <c r="AN908" s="174"/>
    </row>
    <row r="909" s="5" customFormat="true" ht="15" hidden="false" customHeight="false" outlineLevel="0" collapsed="false">
      <c r="A909" s="176"/>
      <c r="B909" s="177"/>
      <c r="C909" s="177"/>
      <c r="D909" s="177"/>
      <c r="E909" s="174"/>
      <c r="F909" s="174"/>
      <c r="G909" s="174"/>
      <c r="H909" s="174"/>
      <c r="O909" s="173"/>
      <c r="P909" s="173"/>
      <c r="Q909" s="174"/>
      <c r="S909" s="174"/>
      <c r="U909" s="174"/>
      <c r="W909" s="173"/>
      <c r="X909" s="173"/>
      <c r="Y909" s="174"/>
      <c r="AA909" s="174"/>
      <c r="AC909" s="174"/>
      <c r="AE909" s="173"/>
      <c r="AF909" s="173"/>
      <c r="AG909" s="174"/>
      <c r="AI909" s="174"/>
      <c r="AK909" s="174"/>
      <c r="AM909" s="174"/>
      <c r="AN909" s="174"/>
    </row>
    <row r="910" s="5" customFormat="true" ht="15" hidden="false" customHeight="false" outlineLevel="0" collapsed="false">
      <c r="A910" s="176"/>
      <c r="B910" s="177"/>
      <c r="C910" s="177"/>
      <c r="D910" s="177"/>
      <c r="E910" s="174"/>
      <c r="F910" s="174"/>
      <c r="G910" s="174"/>
      <c r="H910" s="174"/>
      <c r="O910" s="173"/>
      <c r="P910" s="173"/>
      <c r="Q910" s="174"/>
      <c r="S910" s="174"/>
      <c r="U910" s="174"/>
      <c r="W910" s="173"/>
      <c r="X910" s="173"/>
      <c r="Y910" s="174"/>
      <c r="AA910" s="174"/>
      <c r="AC910" s="174"/>
      <c r="AE910" s="173"/>
      <c r="AF910" s="173"/>
      <c r="AG910" s="174"/>
      <c r="AI910" s="174"/>
      <c r="AK910" s="174"/>
      <c r="AM910" s="174"/>
      <c r="AN910" s="174"/>
    </row>
    <row r="911" s="5" customFormat="true" ht="15" hidden="false" customHeight="false" outlineLevel="0" collapsed="false">
      <c r="A911" s="176"/>
      <c r="B911" s="177"/>
      <c r="C911" s="177"/>
      <c r="D911" s="177"/>
      <c r="E911" s="174"/>
      <c r="F911" s="174"/>
      <c r="G911" s="174"/>
      <c r="H911" s="174"/>
      <c r="O911" s="173"/>
      <c r="P911" s="173"/>
      <c r="Q911" s="174"/>
      <c r="S911" s="174"/>
      <c r="U911" s="174"/>
      <c r="W911" s="173"/>
      <c r="X911" s="173"/>
      <c r="Y911" s="174"/>
      <c r="AA911" s="174"/>
      <c r="AC911" s="174"/>
      <c r="AE911" s="173"/>
      <c r="AF911" s="173"/>
      <c r="AG911" s="174"/>
      <c r="AI911" s="174"/>
      <c r="AK911" s="174"/>
      <c r="AM911" s="174"/>
      <c r="AN911" s="174"/>
    </row>
    <row r="912" s="5" customFormat="true" ht="15" hidden="false" customHeight="false" outlineLevel="0" collapsed="false">
      <c r="A912" s="176"/>
      <c r="B912" s="177"/>
      <c r="C912" s="177"/>
      <c r="D912" s="177"/>
      <c r="E912" s="174"/>
      <c r="F912" s="174"/>
      <c r="G912" s="174"/>
      <c r="H912" s="174"/>
      <c r="O912" s="173"/>
      <c r="P912" s="173"/>
      <c r="Q912" s="174"/>
      <c r="S912" s="174"/>
      <c r="U912" s="174"/>
      <c r="W912" s="173"/>
      <c r="X912" s="173"/>
      <c r="Y912" s="174"/>
      <c r="AA912" s="174"/>
      <c r="AC912" s="174"/>
      <c r="AE912" s="173"/>
      <c r="AF912" s="173"/>
      <c r="AG912" s="174"/>
      <c r="AI912" s="174"/>
      <c r="AK912" s="174"/>
      <c r="AM912" s="174"/>
      <c r="AN912" s="174"/>
    </row>
    <row r="913" s="5" customFormat="true" ht="15" hidden="false" customHeight="false" outlineLevel="0" collapsed="false">
      <c r="A913" s="176"/>
      <c r="B913" s="177"/>
      <c r="C913" s="177"/>
      <c r="D913" s="177"/>
      <c r="E913" s="174"/>
      <c r="F913" s="174"/>
      <c r="G913" s="174"/>
      <c r="H913" s="174"/>
      <c r="O913" s="173"/>
      <c r="P913" s="173"/>
      <c r="Q913" s="174"/>
      <c r="S913" s="174"/>
      <c r="U913" s="174"/>
      <c r="W913" s="173"/>
      <c r="X913" s="173"/>
      <c r="Y913" s="174"/>
      <c r="AA913" s="174"/>
      <c r="AC913" s="174"/>
      <c r="AE913" s="173"/>
      <c r="AF913" s="173"/>
      <c r="AG913" s="174"/>
      <c r="AI913" s="174"/>
      <c r="AK913" s="174"/>
      <c r="AM913" s="174"/>
      <c r="AN913" s="174"/>
    </row>
    <row r="914" s="5" customFormat="true" ht="15" hidden="false" customHeight="false" outlineLevel="0" collapsed="false">
      <c r="A914" s="176"/>
      <c r="B914" s="177"/>
      <c r="C914" s="177"/>
      <c r="D914" s="177"/>
      <c r="E914" s="174"/>
      <c r="F914" s="174"/>
      <c r="G914" s="174"/>
      <c r="H914" s="174"/>
      <c r="O914" s="173"/>
      <c r="P914" s="173"/>
      <c r="Q914" s="174"/>
      <c r="S914" s="174"/>
      <c r="U914" s="174"/>
      <c r="W914" s="173"/>
      <c r="X914" s="173"/>
      <c r="Y914" s="174"/>
      <c r="AA914" s="174"/>
      <c r="AC914" s="174"/>
      <c r="AE914" s="173"/>
      <c r="AF914" s="173"/>
      <c r="AG914" s="174"/>
      <c r="AI914" s="174"/>
      <c r="AK914" s="174"/>
      <c r="AM914" s="174"/>
      <c r="AN914" s="174"/>
    </row>
    <row r="915" s="5" customFormat="true" ht="15" hidden="false" customHeight="false" outlineLevel="0" collapsed="false">
      <c r="A915" s="176"/>
      <c r="B915" s="177"/>
      <c r="C915" s="177"/>
      <c r="D915" s="177"/>
      <c r="E915" s="174"/>
      <c r="F915" s="174"/>
      <c r="G915" s="174"/>
      <c r="H915" s="174"/>
      <c r="O915" s="173"/>
      <c r="P915" s="173"/>
      <c r="Q915" s="174"/>
      <c r="S915" s="174"/>
      <c r="U915" s="174"/>
      <c r="W915" s="173"/>
      <c r="X915" s="173"/>
      <c r="Y915" s="174"/>
      <c r="AA915" s="174"/>
      <c r="AC915" s="174"/>
      <c r="AE915" s="173"/>
      <c r="AF915" s="173"/>
      <c r="AG915" s="174"/>
      <c r="AI915" s="174"/>
      <c r="AK915" s="174"/>
      <c r="AM915" s="174"/>
      <c r="AN915" s="174"/>
    </row>
    <row r="916" s="5" customFormat="true" ht="15" hidden="false" customHeight="false" outlineLevel="0" collapsed="false">
      <c r="A916" s="176"/>
      <c r="B916" s="177"/>
      <c r="C916" s="177"/>
      <c r="D916" s="177"/>
      <c r="E916" s="174"/>
      <c r="F916" s="174"/>
      <c r="G916" s="174"/>
      <c r="H916" s="174"/>
      <c r="O916" s="173"/>
      <c r="P916" s="173"/>
      <c r="Q916" s="174"/>
      <c r="S916" s="174"/>
      <c r="U916" s="174"/>
      <c r="W916" s="173"/>
      <c r="X916" s="173"/>
      <c r="Y916" s="174"/>
      <c r="AA916" s="174"/>
      <c r="AC916" s="174"/>
      <c r="AE916" s="173"/>
      <c r="AF916" s="173"/>
      <c r="AG916" s="174"/>
      <c r="AI916" s="174"/>
      <c r="AK916" s="174"/>
      <c r="AM916" s="174"/>
      <c r="AN916" s="174"/>
    </row>
    <row r="917" s="5" customFormat="true" ht="15" hidden="false" customHeight="false" outlineLevel="0" collapsed="false">
      <c r="A917" s="176"/>
      <c r="B917" s="177"/>
      <c r="C917" s="177"/>
      <c r="D917" s="177"/>
      <c r="E917" s="174"/>
      <c r="F917" s="174"/>
      <c r="G917" s="174"/>
      <c r="H917" s="174"/>
      <c r="O917" s="173"/>
      <c r="P917" s="173"/>
      <c r="Q917" s="174"/>
      <c r="S917" s="174"/>
      <c r="U917" s="174"/>
      <c r="W917" s="173"/>
      <c r="X917" s="173"/>
      <c r="Y917" s="174"/>
      <c r="AA917" s="174"/>
      <c r="AC917" s="174"/>
      <c r="AE917" s="173"/>
      <c r="AF917" s="173"/>
      <c r="AG917" s="174"/>
      <c r="AI917" s="174"/>
      <c r="AK917" s="174"/>
      <c r="AM917" s="174"/>
      <c r="AN917" s="174"/>
    </row>
    <row r="918" s="5" customFormat="true" ht="15" hidden="false" customHeight="false" outlineLevel="0" collapsed="false">
      <c r="A918" s="176"/>
      <c r="B918" s="177"/>
      <c r="C918" s="177"/>
      <c r="D918" s="177"/>
      <c r="E918" s="174"/>
      <c r="F918" s="174"/>
      <c r="G918" s="174"/>
      <c r="H918" s="174"/>
      <c r="O918" s="173"/>
      <c r="P918" s="173"/>
      <c r="Q918" s="174"/>
      <c r="S918" s="174"/>
      <c r="U918" s="174"/>
      <c r="W918" s="173"/>
      <c r="X918" s="173"/>
      <c r="Y918" s="174"/>
      <c r="AA918" s="174"/>
      <c r="AC918" s="174"/>
      <c r="AE918" s="173"/>
      <c r="AF918" s="173"/>
      <c r="AG918" s="174"/>
      <c r="AI918" s="174"/>
      <c r="AK918" s="174"/>
      <c r="AM918" s="174"/>
      <c r="AN918" s="174"/>
    </row>
    <row r="919" s="5" customFormat="true" ht="15" hidden="false" customHeight="false" outlineLevel="0" collapsed="false">
      <c r="A919" s="176"/>
      <c r="B919" s="177"/>
      <c r="C919" s="177"/>
      <c r="D919" s="177"/>
      <c r="E919" s="174"/>
      <c r="F919" s="174"/>
      <c r="G919" s="174"/>
      <c r="H919" s="174"/>
      <c r="O919" s="173"/>
      <c r="P919" s="173"/>
      <c r="Q919" s="174"/>
      <c r="S919" s="174"/>
      <c r="U919" s="174"/>
      <c r="W919" s="173"/>
      <c r="X919" s="173"/>
      <c r="Y919" s="174"/>
      <c r="AA919" s="174"/>
      <c r="AC919" s="174"/>
      <c r="AE919" s="173"/>
      <c r="AF919" s="173"/>
      <c r="AG919" s="174"/>
      <c r="AI919" s="174"/>
      <c r="AK919" s="174"/>
      <c r="AM919" s="174"/>
      <c r="AN919" s="174"/>
    </row>
    <row r="920" s="5" customFormat="true" ht="15" hidden="false" customHeight="false" outlineLevel="0" collapsed="false">
      <c r="A920" s="176"/>
      <c r="B920" s="177"/>
      <c r="C920" s="177"/>
      <c r="D920" s="177"/>
      <c r="E920" s="174"/>
      <c r="F920" s="174"/>
      <c r="G920" s="174"/>
      <c r="H920" s="174"/>
      <c r="O920" s="173"/>
      <c r="P920" s="173"/>
      <c r="Q920" s="174"/>
      <c r="S920" s="174"/>
      <c r="U920" s="174"/>
      <c r="W920" s="173"/>
      <c r="X920" s="173"/>
      <c r="Y920" s="174"/>
      <c r="AA920" s="174"/>
      <c r="AC920" s="174"/>
      <c r="AE920" s="173"/>
      <c r="AF920" s="173"/>
      <c r="AG920" s="174"/>
      <c r="AI920" s="174"/>
      <c r="AK920" s="174"/>
      <c r="AM920" s="174"/>
      <c r="AN920" s="174"/>
    </row>
    <row r="921" s="5" customFormat="true" ht="15" hidden="false" customHeight="false" outlineLevel="0" collapsed="false">
      <c r="A921" s="176"/>
      <c r="B921" s="177"/>
      <c r="C921" s="177"/>
      <c r="D921" s="177"/>
      <c r="E921" s="174"/>
      <c r="F921" s="174"/>
      <c r="G921" s="174"/>
      <c r="H921" s="174"/>
      <c r="O921" s="173"/>
      <c r="P921" s="173"/>
      <c r="Q921" s="174"/>
      <c r="S921" s="174"/>
      <c r="U921" s="174"/>
      <c r="W921" s="173"/>
      <c r="X921" s="173"/>
      <c r="Y921" s="174"/>
      <c r="AA921" s="174"/>
      <c r="AC921" s="174"/>
      <c r="AE921" s="173"/>
      <c r="AF921" s="173"/>
      <c r="AG921" s="174"/>
      <c r="AI921" s="174"/>
      <c r="AK921" s="174"/>
      <c r="AM921" s="174"/>
      <c r="AN921" s="174"/>
    </row>
    <row r="922" s="5" customFormat="true" ht="15" hidden="false" customHeight="false" outlineLevel="0" collapsed="false">
      <c r="A922" s="176"/>
      <c r="B922" s="177"/>
      <c r="C922" s="177"/>
      <c r="D922" s="177"/>
      <c r="E922" s="174"/>
      <c r="F922" s="174"/>
      <c r="G922" s="174"/>
      <c r="H922" s="174"/>
      <c r="O922" s="173"/>
      <c r="P922" s="173"/>
      <c r="Q922" s="174"/>
      <c r="S922" s="174"/>
      <c r="U922" s="174"/>
      <c r="W922" s="173"/>
      <c r="X922" s="173"/>
      <c r="Y922" s="174"/>
      <c r="AA922" s="174"/>
      <c r="AC922" s="174"/>
      <c r="AE922" s="173"/>
      <c r="AF922" s="173"/>
      <c r="AG922" s="174"/>
      <c r="AI922" s="174"/>
      <c r="AK922" s="174"/>
      <c r="AM922" s="174"/>
      <c r="AN922" s="174"/>
    </row>
    <row r="923" s="5" customFormat="true" ht="15" hidden="false" customHeight="false" outlineLevel="0" collapsed="false">
      <c r="A923" s="176"/>
      <c r="B923" s="177"/>
      <c r="C923" s="177"/>
      <c r="D923" s="177"/>
      <c r="E923" s="174"/>
      <c r="F923" s="174"/>
      <c r="G923" s="174"/>
      <c r="H923" s="174"/>
      <c r="O923" s="173"/>
      <c r="P923" s="173"/>
      <c r="Q923" s="174"/>
      <c r="S923" s="174"/>
      <c r="U923" s="174"/>
      <c r="W923" s="173"/>
      <c r="X923" s="173"/>
      <c r="Y923" s="174"/>
      <c r="AA923" s="174"/>
      <c r="AC923" s="174"/>
      <c r="AE923" s="173"/>
      <c r="AF923" s="173"/>
      <c r="AG923" s="174"/>
      <c r="AI923" s="174"/>
      <c r="AK923" s="174"/>
      <c r="AM923" s="174"/>
      <c r="AN923" s="174"/>
    </row>
    <row r="924" s="5" customFormat="true" ht="15" hidden="false" customHeight="false" outlineLevel="0" collapsed="false">
      <c r="A924" s="176"/>
      <c r="B924" s="177"/>
      <c r="C924" s="177"/>
      <c r="D924" s="177"/>
      <c r="E924" s="174"/>
      <c r="F924" s="174"/>
      <c r="G924" s="174"/>
      <c r="H924" s="174"/>
      <c r="O924" s="173"/>
      <c r="P924" s="173"/>
      <c r="Q924" s="174"/>
      <c r="S924" s="174"/>
      <c r="U924" s="174"/>
      <c r="W924" s="173"/>
      <c r="X924" s="173"/>
      <c r="Y924" s="174"/>
      <c r="AA924" s="174"/>
      <c r="AC924" s="174"/>
      <c r="AE924" s="173"/>
      <c r="AF924" s="173"/>
      <c r="AG924" s="174"/>
      <c r="AI924" s="174"/>
      <c r="AK924" s="174"/>
      <c r="AM924" s="174"/>
      <c r="AN924" s="174"/>
    </row>
    <row r="925" s="5" customFormat="true" ht="15" hidden="false" customHeight="false" outlineLevel="0" collapsed="false">
      <c r="A925" s="176"/>
      <c r="B925" s="177"/>
      <c r="C925" s="177"/>
      <c r="D925" s="177"/>
      <c r="E925" s="174"/>
      <c r="F925" s="174"/>
      <c r="G925" s="174"/>
      <c r="H925" s="174"/>
      <c r="O925" s="173"/>
      <c r="P925" s="173"/>
      <c r="Q925" s="174"/>
      <c r="S925" s="174"/>
      <c r="U925" s="174"/>
      <c r="W925" s="173"/>
      <c r="X925" s="173"/>
      <c r="Y925" s="174"/>
      <c r="AA925" s="174"/>
      <c r="AC925" s="174"/>
      <c r="AE925" s="173"/>
      <c r="AF925" s="173"/>
      <c r="AG925" s="174"/>
      <c r="AI925" s="174"/>
      <c r="AK925" s="174"/>
      <c r="AM925" s="174"/>
      <c r="AN925" s="174"/>
    </row>
    <row r="926" s="5" customFormat="true" ht="15" hidden="false" customHeight="false" outlineLevel="0" collapsed="false">
      <c r="A926" s="176"/>
      <c r="B926" s="177"/>
      <c r="C926" s="177"/>
      <c r="D926" s="177"/>
      <c r="E926" s="174"/>
      <c r="F926" s="174"/>
      <c r="G926" s="174"/>
      <c r="H926" s="174"/>
      <c r="O926" s="173"/>
      <c r="P926" s="173"/>
      <c r="Q926" s="174"/>
      <c r="S926" s="174"/>
      <c r="U926" s="174"/>
      <c r="W926" s="173"/>
      <c r="X926" s="173"/>
      <c r="Y926" s="174"/>
      <c r="AA926" s="174"/>
      <c r="AC926" s="174"/>
      <c r="AE926" s="173"/>
      <c r="AF926" s="173"/>
      <c r="AG926" s="174"/>
      <c r="AI926" s="174"/>
      <c r="AK926" s="174"/>
      <c r="AM926" s="174"/>
      <c r="AN926" s="174"/>
    </row>
    <row r="927" s="5" customFormat="true" ht="15" hidden="false" customHeight="false" outlineLevel="0" collapsed="false">
      <c r="A927" s="176"/>
      <c r="B927" s="177"/>
      <c r="C927" s="177"/>
      <c r="D927" s="177"/>
      <c r="E927" s="174"/>
      <c r="F927" s="174"/>
      <c r="G927" s="174"/>
      <c r="H927" s="174"/>
      <c r="O927" s="173"/>
      <c r="P927" s="173"/>
      <c r="Q927" s="174"/>
      <c r="S927" s="174"/>
      <c r="U927" s="174"/>
      <c r="W927" s="173"/>
      <c r="X927" s="173"/>
      <c r="Y927" s="174"/>
      <c r="AA927" s="174"/>
      <c r="AC927" s="174"/>
      <c r="AE927" s="173"/>
      <c r="AF927" s="173"/>
      <c r="AG927" s="174"/>
      <c r="AI927" s="174"/>
      <c r="AK927" s="174"/>
      <c r="AM927" s="174"/>
      <c r="AN927" s="174"/>
    </row>
    <row r="928" s="5" customFormat="true" ht="15" hidden="false" customHeight="false" outlineLevel="0" collapsed="false">
      <c r="A928" s="176"/>
      <c r="B928" s="177"/>
      <c r="C928" s="177"/>
      <c r="D928" s="177"/>
      <c r="E928" s="174"/>
      <c r="F928" s="174"/>
      <c r="G928" s="174"/>
      <c r="H928" s="174"/>
      <c r="O928" s="173"/>
      <c r="P928" s="173"/>
      <c r="Q928" s="174"/>
      <c r="S928" s="174"/>
      <c r="U928" s="174"/>
      <c r="W928" s="173"/>
      <c r="X928" s="173"/>
      <c r="Y928" s="174"/>
      <c r="AA928" s="174"/>
      <c r="AC928" s="174"/>
      <c r="AE928" s="173"/>
      <c r="AF928" s="173"/>
      <c r="AG928" s="174"/>
      <c r="AI928" s="174"/>
      <c r="AK928" s="174"/>
      <c r="AM928" s="174"/>
      <c r="AN928" s="174"/>
    </row>
    <row r="929" s="5" customFormat="true" ht="15" hidden="false" customHeight="false" outlineLevel="0" collapsed="false">
      <c r="A929" s="176"/>
      <c r="B929" s="177"/>
      <c r="C929" s="177"/>
      <c r="D929" s="177"/>
      <c r="E929" s="174"/>
      <c r="F929" s="174"/>
      <c r="G929" s="174"/>
      <c r="H929" s="174"/>
      <c r="O929" s="173"/>
      <c r="P929" s="173"/>
      <c r="Q929" s="174"/>
      <c r="S929" s="174"/>
      <c r="U929" s="174"/>
      <c r="W929" s="173"/>
      <c r="X929" s="173"/>
      <c r="Y929" s="174"/>
      <c r="AA929" s="174"/>
      <c r="AC929" s="174"/>
      <c r="AE929" s="173"/>
      <c r="AF929" s="173"/>
      <c r="AG929" s="174"/>
      <c r="AI929" s="174"/>
      <c r="AK929" s="174"/>
      <c r="AM929" s="174"/>
      <c r="AN929" s="174"/>
    </row>
    <row r="930" s="5" customFormat="true" ht="15" hidden="false" customHeight="false" outlineLevel="0" collapsed="false">
      <c r="A930" s="176"/>
      <c r="B930" s="177"/>
      <c r="C930" s="177"/>
      <c r="D930" s="177"/>
      <c r="E930" s="174"/>
      <c r="F930" s="174"/>
      <c r="G930" s="174"/>
      <c r="H930" s="174"/>
      <c r="O930" s="173"/>
      <c r="P930" s="173"/>
      <c r="Q930" s="174"/>
      <c r="S930" s="174"/>
      <c r="U930" s="174"/>
      <c r="W930" s="173"/>
      <c r="X930" s="173"/>
      <c r="Y930" s="174"/>
      <c r="AA930" s="174"/>
      <c r="AC930" s="174"/>
      <c r="AE930" s="173"/>
      <c r="AF930" s="173"/>
      <c r="AG930" s="174"/>
      <c r="AI930" s="174"/>
      <c r="AK930" s="174"/>
      <c r="AM930" s="174"/>
      <c r="AN930" s="174"/>
    </row>
    <row r="931" s="5" customFormat="true" ht="15" hidden="false" customHeight="false" outlineLevel="0" collapsed="false">
      <c r="A931" s="176"/>
      <c r="B931" s="177"/>
      <c r="C931" s="177"/>
      <c r="D931" s="177"/>
      <c r="E931" s="174"/>
      <c r="F931" s="174"/>
      <c r="G931" s="174"/>
      <c r="H931" s="174"/>
      <c r="O931" s="173"/>
      <c r="P931" s="173"/>
      <c r="Q931" s="174"/>
      <c r="S931" s="174"/>
      <c r="U931" s="174"/>
      <c r="W931" s="173"/>
      <c r="X931" s="173"/>
      <c r="Y931" s="174"/>
      <c r="AA931" s="174"/>
      <c r="AC931" s="174"/>
      <c r="AE931" s="173"/>
      <c r="AF931" s="173"/>
      <c r="AG931" s="174"/>
      <c r="AI931" s="174"/>
      <c r="AK931" s="174"/>
      <c r="AM931" s="174"/>
      <c r="AN931" s="174"/>
    </row>
    <row r="932" s="5" customFormat="true" ht="15" hidden="false" customHeight="false" outlineLevel="0" collapsed="false">
      <c r="A932" s="176"/>
      <c r="B932" s="177"/>
      <c r="C932" s="177"/>
      <c r="D932" s="177"/>
      <c r="E932" s="174"/>
      <c r="F932" s="174"/>
      <c r="G932" s="174"/>
      <c r="H932" s="174"/>
      <c r="O932" s="173"/>
      <c r="P932" s="173"/>
      <c r="Q932" s="174"/>
      <c r="S932" s="174"/>
      <c r="U932" s="174"/>
      <c r="W932" s="173"/>
      <c r="X932" s="173"/>
      <c r="Y932" s="174"/>
      <c r="AA932" s="174"/>
      <c r="AC932" s="174"/>
      <c r="AE932" s="173"/>
      <c r="AF932" s="173"/>
      <c r="AG932" s="174"/>
      <c r="AI932" s="174"/>
      <c r="AK932" s="174"/>
      <c r="AM932" s="174"/>
      <c r="AN932" s="174"/>
    </row>
    <row r="933" s="5" customFormat="true" ht="15" hidden="false" customHeight="false" outlineLevel="0" collapsed="false">
      <c r="A933" s="176"/>
      <c r="B933" s="177"/>
      <c r="C933" s="177"/>
      <c r="D933" s="177"/>
      <c r="E933" s="174"/>
      <c r="F933" s="174"/>
      <c r="G933" s="174"/>
      <c r="H933" s="174"/>
      <c r="O933" s="173"/>
      <c r="P933" s="173"/>
      <c r="Q933" s="174"/>
      <c r="S933" s="174"/>
      <c r="U933" s="174"/>
      <c r="W933" s="173"/>
      <c r="X933" s="173"/>
      <c r="Y933" s="174"/>
      <c r="AA933" s="174"/>
      <c r="AC933" s="174"/>
      <c r="AE933" s="173"/>
      <c r="AF933" s="173"/>
      <c r="AG933" s="174"/>
      <c r="AI933" s="174"/>
      <c r="AK933" s="174"/>
      <c r="AM933" s="174"/>
      <c r="AN933" s="174"/>
    </row>
    <row r="934" s="5" customFormat="true" ht="15" hidden="false" customHeight="false" outlineLevel="0" collapsed="false">
      <c r="A934" s="176"/>
      <c r="B934" s="177"/>
      <c r="C934" s="177"/>
      <c r="D934" s="177"/>
      <c r="E934" s="174"/>
      <c r="F934" s="174"/>
      <c r="G934" s="174"/>
      <c r="H934" s="174"/>
      <c r="O934" s="173"/>
      <c r="P934" s="173"/>
      <c r="Q934" s="174"/>
      <c r="S934" s="174"/>
      <c r="U934" s="174"/>
      <c r="W934" s="173"/>
      <c r="X934" s="173"/>
      <c r="Y934" s="174"/>
      <c r="AA934" s="174"/>
      <c r="AC934" s="174"/>
      <c r="AE934" s="173"/>
      <c r="AF934" s="173"/>
      <c r="AG934" s="174"/>
      <c r="AI934" s="174"/>
      <c r="AK934" s="174"/>
      <c r="AM934" s="174"/>
      <c r="AN934" s="174"/>
    </row>
    <row r="935" s="5" customFormat="true" ht="15" hidden="false" customHeight="false" outlineLevel="0" collapsed="false">
      <c r="A935" s="176"/>
      <c r="B935" s="177"/>
      <c r="C935" s="177"/>
      <c r="D935" s="177"/>
      <c r="E935" s="174"/>
      <c r="F935" s="174"/>
      <c r="G935" s="174"/>
      <c r="H935" s="174"/>
      <c r="O935" s="173"/>
      <c r="P935" s="173"/>
      <c r="Q935" s="174"/>
      <c r="S935" s="174"/>
      <c r="U935" s="174"/>
      <c r="W935" s="173"/>
      <c r="X935" s="173"/>
      <c r="Y935" s="174"/>
      <c r="AA935" s="174"/>
      <c r="AC935" s="174"/>
      <c r="AE935" s="173"/>
      <c r="AF935" s="173"/>
      <c r="AG935" s="174"/>
      <c r="AI935" s="174"/>
      <c r="AK935" s="174"/>
      <c r="AM935" s="174"/>
      <c r="AN935" s="174"/>
    </row>
    <row r="936" s="5" customFormat="true" ht="15" hidden="false" customHeight="false" outlineLevel="0" collapsed="false">
      <c r="A936" s="176"/>
      <c r="B936" s="177"/>
      <c r="C936" s="177"/>
      <c r="D936" s="177"/>
      <c r="E936" s="174"/>
      <c r="F936" s="174"/>
      <c r="G936" s="174"/>
      <c r="H936" s="174"/>
      <c r="O936" s="173"/>
      <c r="P936" s="173"/>
      <c r="Q936" s="174"/>
      <c r="S936" s="174"/>
      <c r="U936" s="174"/>
      <c r="W936" s="173"/>
      <c r="X936" s="173"/>
      <c r="Y936" s="174"/>
      <c r="AA936" s="174"/>
      <c r="AC936" s="174"/>
      <c r="AE936" s="173"/>
      <c r="AF936" s="173"/>
      <c r="AG936" s="174"/>
      <c r="AI936" s="174"/>
      <c r="AK936" s="174"/>
      <c r="AM936" s="174"/>
      <c r="AN936" s="174"/>
    </row>
    <row r="937" s="5" customFormat="true" ht="15" hidden="false" customHeight="false" outlineLevel="0" collapsed="false">
      <c r="A937" s="176"/>
      <c r="B937" s="177"/>
      <c r="C937" s="177"/>
      <c r="D937" s="177"/>
      <c r="E937" s="174"/>
      <c r="F937" s="174"/>
      <c r="G937" s="174"/>
      <c r="H937" s="174"/>
      <c r="O937" s="173"/>
      <c r="P937" s="173"/>
      <c r="Q937" s="174"/>
      <c r="S937" s="174"/>
      <c r="U937" s="174"/>
      <c r="W937" s="173"/>
      <c r="X937" s="173"/>
      <c r="Y937" s="174"/>
      <c r="AA937" s="174"/>
      <c r="AC937" s="174"/>
      <c r="AE937" s="173"/>
      <c r="AF937" s="173"/>
      <c r="AG937" s="174"/>
      <c r="AI937" s="174"/>
      <c r="AK937" s="174"/>
      <c r="AM937" s="174"/>
      <c r="AN937" s="174"/>
    </row>
    <row r="938" s="5" customFormat="true" ht="15" hidden="false" customHeight="false" outlineLevel="0" collapsed="false">
      <c r="A938" s="176"/>
      <c r="B938" s="177"/>
      <c r="C938" s="177"/>
      <c r="D938" s="177"/>
      <c r="E938" s="174"/>
      <c r="F938" s="174"/>
      <c r="G938" s="174"/>
      <c r="H938" s="174"/>
      <c r="O938" s="173"/>
      <c r="P938" s="173"/>
      <c r="Q938" s="174"/>
      <c r="S938" s="174"/>
      <c r="U938" s="174"/>
      <c r="W938" s="173"/>
      <c r="X938" s="173"/>
      <c r="Y938" s="174"/>
      <c r="AA938" s="174"/>
      <c r="AC938" s="174"/>
      <c r="AE938" s="173"/>
      <c r="AF938" s="173"/>
      <c r="AG938" s="174"/>
      <c r="AI938" s="174"/>
      <c r="AK938" s="174"/>
      <c r="AM938" s="174"/>
      <c r="AN938" s="174"/>
    </row>
    <row r="939" s="5" customFormat="true" ht="15" hidden="false" customHeight="false" outlineLevel="0" collapsed="false">
      <c r="A939" s="176"/>
      <c r="B939" s="177"/>
      <c r="C939" s="177"/>
      <c r="D939" s="177"/>
      <c r="E939" s="174"/>
      <c r="F939" s="174"/>
      <c r="G939" s="174"/>
      <c r="H939" s="174"/>
      <c r="O939" s="173"/>
      <c r="P939" s="173"/>
      <c r="Q939" s="174"/>
      <c r="S939" s="174"/>
      <c r="U939" s="174"/>
      <c r="W939" s="173"/>
      <c r="X939" s="173"/>
      <c r="Y939" s="174"/>
      <c r="AA939" s="174"/>
      <c r="AC939" s="174"/>
      <c r="AE939" s="173"/>
      <c r="AF939" s="173"/>
      <c r="AG939" s="174"/>
      <c r="AI939" s="174"/>
      <c r="AK939" s="174"/>
      <c r="AM939" s="174"/>
      <c r="AN939" s="174"/>
    </row>
    <row r="940" s="5" customFormat="true" ht="15" hidden="false" customHeight="false" outlineLevel="0" collapsed="false">
      <c r="A940" s="176"/>
      <c r="B940" s="177"/>
      <c r="C940" s="177"/>
      <c r="D940" s="177"/>
      <c r="E940" s="174"/>
      <c r="F940" s="174"/>
      <c r="G940" s="174"/>
      <c r="H940" s="174"/>
      <c r="O940" s="173"/>
      <c r="P940" s="173"/>
      <c r="Q940" s="174"/>
      <c r="S940" s="174"/>
      <c r="U940" s="174"/>
      <c r="W940" s="173"/>
      <c r="X940" s="173"/>
      <c r="Y940" s="174"/>
      <c r="AA940" s="174"/>
      <c r="AC940" s="174"/>
      <c r="AE940" s="173"/>
      <c r="AF940" s="173"/>
      <c r="AG940" s="174"/>
      <c r="AI940" s="174"/>
      <c r="AK940" s="174"/>
      <c r="AM940" s="174"/>
      <c r="AN940" s="174"/>
    </row>
    <row r="941" s="5" customFormat="true" ht="15" hidden="false" customHeight="false" outlineLevel="0" collapsed="false">
      <c r="A941" s="176"/>
      <c r="B941" s="177"/>
      <c r="C941" s="177"/>
      <c r="D941" s="177"/>
      <c r="E941" s="174"/>
      <c r="F941" s="174"/>
      <c r="G941" s="174"/>
      <c r="H941" s="174"/>
      <c r="O941" s="173"/>
      <c r="P941" s="173"/>
      <c r="Q941" s="174"/>
      <c r="S941" s="174"/>
      <c r="U941" s="174"/>
      <c r="W941" s="173"/>
      <c r="X941" s="173"/>
      <c r="Y941" s="174"/>
      <c r="AA941" s="174"/>
      <c r="AC941" s="174"/>
      <c r="AE941" s="173"/>
      <c r="AF941" s="173"/>
      <c r="AG941" s="174"/>
      <c r="AI941" s="174"/>
      <c r="AK941" s="174"/>
      <c r="AM941" s="174"/>
      <c r="AN941" s="174"/>
    </row>
    <row r="942" s="5" customFormat="true" ht="15" hidden="false" customHeight="false" outlineLevel="0" collapsed="false">
      <c r="A942" s="176"/>
      <c r="B942" s="177"/>
      <c r="C942" s="177"/>
      <c r="D942" s="177"/>
      <c r="E942" s="174"/>
      <c r="F942" s="174"/>
      <c r="G942" s="174"/>
      <c r="H942" s="174"/>
      <c r="O942" s="173"/>
      <c r="P942" s="173"/>
      <c r="Q942" s="174"/>
      <c r="S942" s="174"/>
      <c r="U942" s="174"/>
      <c r="W942" s="173"/>
      <c r="X942" s="173"/>
      <c r="Y942" s="174"/>
      <c r="AA942" s="174"/>
      <c r="AC942" s="174"/>
      <c r="AE942" s="173"/>
      <c r="AF942" s="173"/>
      <c r="AG942" s="174"/>
      <c r="AI942" s="174"/>
      <c r="AK942" s="174"/>
      <c r="AM942" s="174"/>
      <c r="AN942" s="174"/>
    </row>
    <row r="943" s="5" customFormat="true" ht="15" hidden="false" customHeight="false" outlineLevel="0" collapsed="false">
      <c r="A943" s="176"/>
      <c r="B943" s="177"/>
      <c r="C943" s="177"/>
      <c r="D943" s="177"/>
      <c r="E943" s="174"/>
      <c r="F943" s="174"/>
      <c r="G943" s="174"/>
      <c r="H943" s="174"/>
      <c r="O943" s="173"/>
      <c r="P943" s="173"/>
      <c r="Q943" s="174"/>
      <c r="S943" s="174"/>
      <c r="U943" s="174"/>
      <c r="W943" s="173"/>
      <c r="X943" s="173"/>
      <c r="Y943" s="174"/>
      <c r="AA943" s="174"/>
      <c r="AC943" s="174"/>
      <c r="AE943" s="173"/>
      <c r="AF943" s="173"/>
      <c r="AG943" s="174"/>
      <c r="AI943" s="174"/>
      <c r="AK943" s="174"/>
      <c r="AM943" s="174"/>
      <c r="AN943" s="174"/>
    </row>
    <row r="944" s="5" customFormat="true" ht="15" hidden="false" customHeight="false" outlineLevel="0" collapsed="false">
      <c r="A944" s="176"/>
      <c r="B944" s="177"/>
      <c r="C944" s="177"/>
      <c r="D944" s="177"/>
      <c r="E944" s="174"/>
      <c r="F944" s="174"/>
      <c r="G944" s="174"/>
      <c r="H944" s="174"/>
      <c r="O944" s="173"/>
      <c r="P944" s="173"/>
      <c r="Q944" s="174"/>
      <c r="S944" s="174"/>
      <c r="U944" s="174"/>
      <c r="W944" s="173"/>
      <c r="X944" s="173"/>
      <c r="Y944" s="174"/>
      <c r="AA944" s="174"/>
      <c r="AC944" s="174"/>
      <c r="AE944" s="173"/>
      <c r="AF944" s="173"/>
      <c r="AG944" s="174"/>
      <c r="AI944" s="174"/>
      <c r="AK944" s="174"/>
      <c r="AM944" s="174"/>
      <c r="AN944" s="174"/>
    </row>
    <row r="945" s="5" customFormat="true" ht="15" hidden="false" customHeight="false" outlineLevel="0" collapsed="false">
      <c r="A945" s="176"/>
      <c r="B945" s="177"/>
      <c r="C945" s="177"/>
      <c r="D945" s="177"/>
      <c r="E945" s="174"/>
      <c r="F945" s="174"/>
      <c r="G945" s="174"/>
      <c r="H945" s="174"/>
      <c r="O945" s="173"/>
      <c r="P945" s="173"/>
      <c r="Q945" s="174"/>
      <c r="S945" s="174"/>
      <c r="U945" s="174"/>
      <c r="W945" s="173"/>
      <c r="X945" s="173"/>
      <c r="Y945" s="174"/>
      <c r="AA945" s="174"/>
      <c r="AC945" s="174"/>
      <c r="AE945" s="173"/>
      <c r="AF945" s="173"/>
      <c r="AG945" s="174"/>
      <c r="AI945" s="174"/>
      <c r="AK945" s="174"/>
      <c r="AM945" s="174"/>
      <c r="AN945" s="174"/>
    </row>
    <row r="946" s="5" customFormat="true" ht="15" hidden="false" customHeight="false" outlineLevel="0" collapsed="false">
      <c r="A946" s="176"/>
      <c r="B946" s="177"/>
      <c r="C946" s="177"/>
      <c r="D946" s="177"/>
      <c r="E946" s="174"/>
      <c r="F946" s="174"/>
      <c r="G946" s="174"/>
      <c r="H946" s="174"/>
      <c r="O946" s="173"/>
      <c r="P946" s="173"/>
      <c r="Q946" s="174"/>
      <c r="S946" s="174"/>
      <c r="U946" s="174"/>
      <c r="W946" s="173"/>
      <c r="X946" s="173"/>
      <c r="Y946" s="174"/>
      <c r="AA946" s="174"/>
      <c r="AC946" s="174"/>
      <c r="AE946" s="173"/>
      <c r="AF946" s="173"/>
      <c r="AG946" s="174"/>
      <c r="AI946" s="174"/>
      <c r="AK946" s="174"/>
      <c r="AM946" s="174"/>
      <c r="AN946" s="174"/>
    </row>
    <row r="947" s="5" customFormat="true" ht="15" hidden="false" customHeight="false" outlineLevel="0" collapsed="false">
      <c r="A947" s="176"/>
      <c r="B947" s="177"/>
      <c r="C947" s="177"/>
      <c r="D947" s="177"/>
      <c r="E947" s="174"/>
      <c r="F947" s="174"/>
      <c r="G947" s="174"/>
      <c r="H947" s="174"/>
      <c r="O947" s="173"/>
      <c r="P947" s="173"/>
      <c r="Q947" s="174"/>
      <c r="S947" s="174"/>
      <c r="U947" s="174"/>
      <c r="W947" s="173"/>
      <c r="X947" s="173"/>
      <c r="Y947" s="174"/>
      <c r="AA947" s="174"/>
      <c r="AC947" s="174"/>
      <c r="AE947" s="173"/>
      <c r="AF947" s="173"/>
      <c r="AG947" s="174"/>
      <c r="AI947" s="174"/>
      <c r="AK947" s="174"/>
      <c r="AM947" s="174"/>
      <c r="AN947" s="174"/>
    </row>
    <row r="948" s="5" customFormat="true" ht="15" hidden="false" customHeight="false" outlineLevel="0" collapsed="false">
      <c r="A948" s="176"/>
      <c r="B948" s="177"/>
      <c r="C948" s="177"/>
      <c r="D948" s="177"/>
      <c r="E948" s="174"/>
      <c r="F948" s="174"/>
      <c r="G948" s="174"/>
      <c r="H948" s="174"/>
      <c r="O948" s="173"/>
      <c r="P948" s="173"/>
      <c r="Q948" s="174"/>
      <c r="S948" s="174"/>
      <c r="U948" s="174"/>
      <c r="W948" s="173"/>
      <c r="X948" s="173"/>
      <c r="Y948" s="174"/>
      <c r="AA948" s="174"/>
      <c r="AC948" s="174"/>
      <c r="AE948" s="173"/>
      <c r="AF948" s="173"/>
      <c r="AG948" s="174"/>
      <c r="AI948" s="174"/>
      <c r="AK948" s="174"/>
      <c r="AM948" s="174"/>
      <c r="AN948" s="174"/>
    </row>
    <row r="949" s="5" customFormat="true" ht="15" hidden="false" customHeight="false" outlineLevel="0" collapsed="false">
      <c r="A949" s="176"/>
      <c r="B949" s="177"/>
      <c r="C949" s="177"/>
      <c r="D949" s="177"/>
      <c r="E949" s="174"/>
      <c r="F949" s="174"/>
      <c r="G949" s="174"/>
      <c r="H949" s="174"/>
      <c r="O949" s="173"/>
      <c r="P949" s="173"/>
      <c r="Q949" s="174"/>
      <c r="S949" s="174"/>
      <c r="U949" s="174"/>
      <c r="W949" s="173"/>
      <c r="X949" s="173"/>
      <c r="Y949" s="174"/>
      <c r="AA949" s="174"/>
      <c r="AC949" s="174"/>
      <c r="AE949" s="173"/>
      <c r="AF949" s="173"/>
      <c r="AG949" s="174"/>
      <c r="AI949" s="174"/>
      <c r="AK949" s="174"/>
      <c r="AM949" s="174"/>
      <c r="AN949" s="174"/>
    </row>
    <row r="950" s="5" customFormat="true" ht="15" hidden="false" customHeight="false" outlineLevel="0" collapsed="false">
      <c r="A950" s="176"/>
      <c r="B950" s="177"/>
      <c r="C950" s="177"/>
      <c r="D950" s="177"/>
      <c r="E950" s="174"/>
      <c r="F950" s="174"/>
      <c r="G950" s="174"/>
      <c r="H950" s="174"/>
      <c r="O950" s="173"/>
      <c r="P950" s="173"/>
      <c r="Q950" s="174"/>
      <c r="S950" s="174"/>
      <c r="U950" s="174"/>
      <c r="W950" s="173"/>
      <c r="X950" s="173"/>
      <c r="Y950" s="174"/>
      <c r="AA950" s="174"/>
      <c r="AC950" s="174"/>
      <c r="AE950" s="173"/>
      <c r="AF950" s="173"/>
      <c r="AG950" s="174"/>
      <c r="AI950" s="174"/>
      <c r="AK950" s="174"/>
      <c r="AM950" s="174"/>
      <c r="AN950" s="174"/>
    </row>
    <row r="951" s="5" customFormat="true" ht="15" hidden="false" customHeight="false" outlineLevel="0" collapsed="false">
      <c r="A951" s="176"/>
      <c r="B951" s="177"/>
      <c r="C951" s="177"/>
      <c r="D951" s="177"/>
      <c r="E951" s="174"/>
      <c r="F951" s="174"/>
      <c r="G951" s="174"/>
      <c r="H951" s="174"/>
      <c r="O951" s="173"/>
      <c r="P951" s="173"/>
      <c r="Q951" s="174"/>
      <c r="S951" s="174"/>
      <c r="U951" s="174"/>
      <c r="W951" s="173"/>
      <c r="X951" s="173"/>
      <c r="Y951" s="174"/>
      <c r="AA951" s="174"/>
      <c r="AC951" s="174"/>
      <c r="AE951" s="173"/>
      <c r="AF951" s="173"/>
      <c r="AG951" s="174"/>
      <c r="AI951" s="174"/>
      <c r="AK951" s="174"/>
      <c r="AM951" s="174"/>
      <c r="AN951" s="174"/>
    </row>
    <row r="952" s="5" customFormat="true" ht="15" hidden="false" customHeight="false" outlineLevel="0" collapsed="false">
      <c r="A952" s="176"/>
      <c r="B952" s="177"/>
      <c r="C952" s="177"/>
      <c r="D952" s="177"/>
      <c r="E952" s="174"/>
      <c r="F952" s="174"/>
      <c r="G952" s="174"/>
      <c r="H952" s="174"/>
      <c r="O952" s="173"/>
      <c r="P952" s="173"/>
      <c r="Q952" s="174"/>
      <c r="S952" s="174"/>
      <c r="U952" s="174"/>
      <c r="W952" s="173"/>
      <c r="X952" s="173"/>
      <c r="Y952" s="174"/>
      <c r="AA952" s="174"/>
      <c r="AC952" s="174"/>
      <c r="AE952" s="173"/>
      <c r="AF952" s="173"/>
      <c r="AG952" s="174"/>
      <c r="AI952" s="174"/>
      <c r="AK952" s="174"/>
      <c r="AM952" s="174"/>
      <c r="AN952" s="174"/>
    </row>
    <row r="953" s="5" customFormat="true" ht="15" hidden="false" customHeight="false" outlineLevel="0" collapsed="false">
      <c r="A953" s="176"/>
      <c r="B953" s="177"/>
      <c r="C953" s="177"/>
      <c r="D953" s="177"/>
      <c r="E953" s="174"/>
      <c r="F953" s="174"/>
      <c r="G953" s="174"/>
      <c r="H953" s="174"/>
      <c r="O953" s="173"/>
      <c r="P953" s="173"/>
      <c r="Q953" s="174"/>
      <c r="S953" s="174"/>
      <c r="U953" s="174"/>
      <c r="W953" s="173"/>
      <c r="X953" s="173"/>
      <c r="Y953" s="174"/>
      <c r="AA953" s="174"/>
      <c r="AC953" s="174"/>
      <c r="AE953" s="173"/>
      <c r="AF953" s="173"/>
      <c r="AG953" s="174"/>
      <c r="AI953" s="174"/>
      <c r="AK953" s="174"/>
      <c r="AM953" s="174"/>
      <c r="AN953" s="174"/>
    </row>
    <row r="954" s="5" customFormat="true" ht="15" hidden="false" customHeight="false" outlineLevel="0" collapsed="false">
      <c r="A954" s="176"/>
      <c r="B954" s="177"/>
      <c r="C954" s="177"/>
      <c r="D954" s="177"/>
      <c r="E954" s="174"/>
      <c r="F954" s="174"/>
      <c r="G954" s="174"/>
      <c r="H954" s="174"/>
      <c r="O954" s="173"/>
      <c r="P954" s="173"/>
      <c r="Q954" s="174"/>
      <c r="S954" s="174"/>
      <c r="U954" s="174"/>
      <c r="W954" s="173"/>
      <c r="X954" s="173"/>
      <c r="Y954" s="174"/>
      <c r="AA954" s="174"/>
      <c r="AC954" s="174"/>
      <c r="AE954" s="173"/>
      <c r="AF954" s="173"/>
      <c r="AG954" s="174"/>
      <c r="AI954" s="174"/>
      <c r="AK954" s="174"/>
      <c r="AM954" s="174"/>
      <c r="AN954" s="174"/>
    </row>
    <row r="955" s="5" customFormat="true" ht="15" hidden="false" customHeight="false" outlineLevel="0" collapsed="false">
      <c r="A955" s="176"/>
      <c r="B955" s="177"/>
      <c r="C955" s="177"/>
      <c r="D955" s="177"/>
      <c r="E955" s="174"/>
      <c r="F955" s="174"/>
      <c r="G955" s="174"/>
      <c r="H955" s="174"/>
      <c r="O955" s="173"/>
      <c r="P955" s="173"/>
      <c r="Q955" s="174"/>
      <c r="S955" s="174"/>
      <c r="U955" s="174"/>
      <c r="W955" s="173"/>
      <c r="X955" s="173"/>
      <c r="Y955" s="174"/>
      <c r="AA955" s="174"/>
      <c r="AC955" s="174"/>
      <c r="AE955" s="173"/>
      <c r="AF955" s="173"/>
      <c r="AG955" s="174"/>
      <c r="AI955" s="174"/>
      <c r="AK955" s="174"/>
      <c r="AM955" s="174"/>
      <c r="AN955" s="174"/>
    </row>
    <row r="956" s="5" customFormat="true" ht="15" hidden="false" customHeight="false" outlineLevel="0" collapsed="false">
      <c r="A956" s="176"/>
      <c r="B956" s="177"/>
      <c r="C956" s="177"/>
      <c r="D956" s="177"/>
      <c r="E956" s="174"/>
      <c r="F956" s="174"/>
      <c r="G956" s="174"/>
      <c r="H956" s="174"/>
      <c r="O956" s="173"/>
      <c r="P956" s="173"/>
      <c r="Q956" s="174"/>
      <c r="S956" s="174"/>
      <c r="U956" s="174"/>
      <c r="W956" s="173"/>
      <c r="X956" s="173"/>
      <c r="Y956" s="174"/>
      <c r="AA956" s="174"/>
      <c r="AC956" s="174"/>
      <c r="AE956" s="173"/>
      <c r="AF956" s="173"/>
      <c r="AG956" s="174"/>
      <c r="AI956" s="174"/>
      <c r="AK956" s="174"/>
      <c r="AM956" s="174"/>
      <c r="AN956" s="174"/>
    </row>
    <row r="957" s="5" customFormat="true" ht="15" hidden="false" customHeight="false" outlineLevel="0" collapsed="false">
      <c r="A957" s="176"/>
      <c r="B957" s="177"/>
      <c r="C957" s="177"/>
      <c r="D957" s="177"/>
      <c r="E957" s="174"/>
      <c r="F957" s="174"/>
      <c r="G957" s="174"/>
      <c r="H957" s="174"/>
      <c r="O957" s="173"/>
      <c r="P957" s="173"/>
      <c r="Q957" s="174"/>
      <c r="S957" s="174"/>
      <c r="U957" s="174"/>
      <c r="W957" s="173"/>
      <c r="X957" s="173"/>
      <c r="Y957" s="174"/>
      <c r="AA957" s="174"/>
      <c r="AC957" s="174"/>
      <c r="AE957" s="173"/>
      <c r="AF957" s="173"/>
      <c r="AG957" s="174"/>
      <c r="AI957" s="174"/>
      <c r="AK957" s="174"/>
      <c r="AM957" s="174"/>
      <c r="AN957" s="174"/>
    </row>
    <row r="958" s="5" customFormat="true" ht="15" hidden="false" customHeight="false" outlineLevel="0" collapsed="false">
      <c r="A958" s="176"/>
      <c r="B958" s="177"/>
      <c r="C958" s="177"/>
      <c r="D958" s="177"/>
      <c r="E958" s="174"/>
      <c r="F958" s="174"/>
      <c r="G958" s="174"/>
      <c r="H958" s="174"/>
      <c r="O958" s="173"/>
      <c r="P958" s="173"/>
      <c r="Q958" s="174"/>
      <c r="S958" s="174"/>
      <c r="U958" s="174"/>
      <c r="W958" s="173"/>
      <c r="X958" s="173"/>
      <c r="Y958" s="174"/>
      <c r="AA958" s="174"/>
      <c r="AC958" s="174"/>
      <c r="AE958" s="173"/>
      <c r="AF958" s="173"/>
      <c r="AG958" s="174"/>
      <c r="AI958" s="174"/>
      <c r="AK958" s="174"/>
      <c r="AM958" s="174"/>
      <c r="AN958" s="174"/>
    </row>
    <row r="959" s="5" customFormat="true" ht="15" hidden="false" customHeight="false" outlineLevel="0" collapsed="false">
      <c r="A959" s="176"/>
      <c r="B959" s="177"/>
      <c r="C959" s="177"/>
      <c r="D959" s="177"/>
      <c r="E959" s="174"/>
      <c r="F959" s="174"/>
      <c r="G959" s="174"/>
      <c r="H959" s="174"/>
      <c r="O959" s="173"/>
      <c r="P959" s="173"/>
      <c r="Q959" s="174"/>
      <c r="S959" s="174"/>
      <c r="U959" s="174"/>
      <c r="W959" s="173"/>
      <c r="X959" s="173"/>
      <c r="Y959" s="174"/>
      <c r="AA959" s="174"/>
      <c r="AC959" s="174"/>
      <c r="AE959" s="173"/>
      <c r="AF959" s="173"/>
      <c r="AG959" s="174"/>
      <c r="AI959" s="174"/>
      <c r="AK959" s="174"/>
      <c r="AM959" s="174"/>
      <c r="AN959" s="174"/>
    </row>
    <row r="960" s="5" customFormat="true" ht="15" hidden="false" customHeight="false" outlineLevel="0" collapsed="false">
      <c r="A960" s="176"/>
      <c r="B960" s="177"/>
      <c r="C960" s="177"/>
      <c r="D960" s="177"/>
      <c r="E960" s="174"/>
      <c r="F960" s="174"/>
      <c r="G960" s="174"/>
      <c r="H960" s="174"/>
      <c r="O960" s="173"/>
      <c r="P960" s="173"/>
      <c r="Q960" s="174"/>
      <c r="S960" s="174"/>
      <c r="U960" s="174"/>
      <c r="W960" s="173"/>
      <c r="X960" s="173"/>
      <c r="Y960" s="174"/>
      <c r="AA960" s="174"/>
      <c r="AC960" s="174"/>
      <c r="AE960" s="173"/>
      <c r="AF960" s="173"/>
      <c r="AG960" s="174"/>
      <c r="AI960" s="174"/>
      <c r="AK960" s="174"/>
      <c r="AM960" s="174"/>
      <c r="AN960" s="174"/>
    </row>
    <row r="961" s="5" customFormat="true" ht="15" hidden="false" customHeight="false" outlineLevel="0" collapsed="false">
      <c r="A961" s="176"/>
      <c r="B961" s="177"/>
      <c r="C961" s="177"/>
      <c r="D961" s="177"/>
      <c r="E961" s="174"/>
      <c r="F961" s="174"/>
      <c r="G961" s="174"/>
      <c r="H961" s="174"/>
      <c r="O961" s="173"/>
      <c r="P961" s="173"/>
      <c r="Q961" s="174"/>
      <c r="S961" s="174"/>
      <c r="U961" s="174"/>
      <c r="W961" s="173"/>
      <c r="X961" s="173"/>
      <c r="Y961" s="174"/>
      <c r="AA961" s="174"/>
      <c r="AC961" s="174"/>
      <c r="AE961" s="173"/>
      <c r="AF961" s="173"/>
      <c r="AG961" s="174"/>
      <c r="AI961" s="174"/>
      <c r="AK961" s="174"/>
      <c r="AM961" s="174"/>
      <c r="AN961" s="174"/>
    </row>
    <row r="962" s="5" customFormat="true" ht="15" hidden="false" customHeight="false" outlineLevel="0" collapsed="false">
      <c r="A962" s="176"/>
      <c r="B962" s="177"/>
      <c r="C962" s="177"/>
      <c r="D962" s="177"/>
      <c r="E962" s="174"/>
      <c r="F962" s="174"/>
      <c r="G962" s="174"/>
      <c r="H962" s="174"/>
      <c r="O962" s="173"/>
      <c r="P962" s="173"/>
      <c r="Q962" s="174"/>
      <c r="S962" s="174"/>
      <c r="U962" s="174"/>
      <c r="W962" s="173"/>
      <c r="X962" s="173"/>
      <c r="Y962" s="174"/>
      <c r="AA962" s="174"/>
      <c r="AC962" s="174"/>
      <c r="AE962" s="173"/>
      <c r="AF962" s="173"/>
      <c r="AG962" s="174"/>
      <c r="AI962" s="174"/>
      <c r="AK962" s="174"/>
      <c r="AM962" s="174"/>
      <c r="AN962" s="174"/>
    </row>
    <row r="963" s="5" customFormat="true" ht="15" hidden="false" customHeight="false" outlineLevel="0" collapsed="false">
      <c r="A963" s="176"/>
      <c r="B963" s="177"/>
      <c r="C963" s="177"/>
      <c r="D963" s="177"/>
      <c r="E963" s="174"/>
      <c r="F963" s="174"/>
      <c r="G963" s="174"/>
      <c r="H963" s="174"/>
      <c r="O963" s="173"/>
      <c r="P963" s="173"/>
      <c r="Q963" s="174"/>
      <c r="S963" s="174"/>
      <c r="U963" s="174"/>
      <c r="W963" s="173"/>
      <c r="X963" s="173"/>
      <c r="Y963" s="174"/>
      <c r="AA963" s="174"/>
      <c r="AC963" s="174"/>
      <c r="AE963" s="173"/>
      <c r="AF963" s="173"/>
      <c r="AG963" s="174"/>
      <c r="AI963" s="174"/>
      <c r="AK963" s="174"/>
      <c r="AM963" s="174"/>
      <c r="AN963" s="174"/>
    </row>
    <row r="964" s="5" customFormat="true" ht="15" hidden="false" customHeight="false" outlineLevel="0" collapsed="false">
      <c r="A964" s="176"/>
      <c r="B964" s="177"/>
      <c r="C964" s="177"/>
      <c r="D964" s="177"/>
      <c r="E964" s="174"/>
      <c r="F964" s="174"/>
      <c r="G964" s="174"/>
      <c r="H964" s="174"/>
      <c r="O964" s="173"/>
      <c r="P964" s="173"/>
      <c r="Q964" s="174"/>
      <c r="S964" s="174"/>
      <c r="U964" s="174"/>
      <c r="W964" s="173"/>
      <c r="X964" s="173"/>
      <c r="Y964" s="174"/>
      <c r="AA964" s="174"/>
      <c r="AC964" s="174"/>
      <c r="AE964" s="173"/>
      <c r="AF964" s="173"/>
      <c r="AG964" s="174"/>
      <c r="AI964" s="174"/>
      <c r="AK964" s="174"/>
      <c r="AM964" s="174"/>
      <c r="AN964" s="174"/>
    </row>
    <row r="965" s="5" customFormat="true" ht="15" hidden="false" customHeight="false" outlineLevel="0" collapsed="false">
      <c r="A965" s="176"/>
      <c r="B965" s="177"/>
      <c r="C965" s="177"/>
      <c r="D965" s="177"/>
      <c r="E965" s="174"/>
      <c r="F965" s="174"/>
      <c r="G965" s="174"/>
      <c r="H965" s="174"/>
      <c r="O965" s="173"/>
      <c r="P965" s="173"/>
      <c r="Q965" s="174"/>
      <c r="S965" s="174"/>
      <c r="U965" s="174"/>
      <c r="W965" s="173"/>
      <c r="X965" s="173"/>
      <c r="Y965" s="174"/>
      <c r="AA965" s="174"/>
      <c r="AC965" s="174"/>
      <c r="AE965" s="173"/>
      <c r="AF965" s="173"/>
      <c r="AG965" s="174"/>
      <c r="AI965" s="174"/>
      <c r="AK965" s="174"/>
      <c r="AM965" s="174"/>
      <c r="AN965" s="174"/>
    </row>
    <row r="966" s="5" customFormat="true" ht="15" hidden="false" customHeight="false" outlineLevel="0" collapsed="false">
      <c r="A966" s="176"/>
      <c r="B966" s="177"/>
      <c r="C966" s="177"/>
      <c r="D966" s="177"/>
      <c r="E966" s="174"/>
      <c r="F966" s="174"/>
      <c r="G966" s="174"/>
      <c r="H966" s="174"/>
      <c r="O966" s="173"/>
      <c r="P966" s="173"/>
      <c r="Q966" s="174"/>
      <c r="S966" s="174"/>
      <c r="U966" s="174"/>
      <c r="W966" s="173"/>
      <c r="X966" s="173"/>
      <c r="Y966" s="174"/>
      <c r="AA966" s="174"/>
      <c r="AC966" s="174"/>
      <c r="AE966" s="173"/>
      <c r="AF966" s="173"/>
      <c r="AG966" s="174"/>
      <c r="AI966" s="174"/>
      <c r="AK966" s="174"/>
      <c r="AM966" s="174"/>
      <c r="AN966" s="174"/>
    </row>
    <row r="967" s="5" customFormat="true" ht="15" hidden="false" customHeight="false" outlineLevel="0" collapsed="false">
      <c r="A967" s="176"/>
      <c r="B967" s="177"/>
      <c r="C967" s="177"/>
      <c r="D967" s="177"/>
      <c r="E967" s="174"/>
      <c r="F967" s="174"/>
      <c r="G967" s="174"/>
      <c r="H967" s="174"/>
      <c r="O967" s="173"/>
      <c r="P967" s="173"/>
      <c r="Q967" s="174"/>
      <c r="S967" s="174"/>
      <c r="U967" s="174"/>
      <c r="W967" s="173"/>
      <c r="X967" s="173"/>
      <c r="Y967" s="174"/>
      <c r="AA967" s="174"/>
      <c r="AC967" s="174"/>
      <c r="AE967" s="173"/>
      <c r="AF967" s="173"/>
      <c r="AG967" s="174"/>
      <c r="AI967" s="174"/>
      <c r="AK967" s="174"/>
      <c r="AM967" s="174"/>
      <c r="AN967" s="174"/>
    </row>
    <row r="968" s="5" customFormat="true" ht="15" hidden="false" customHeight="false" outlineLevel="0" collapsed="false">
      <c r="A968" s="176"/>
      <c r="B968" s="177"/>
      <c r="C968" s="177"/>
      <c r="D968" s="177"/>
      <c r="E968" s="174"/>
      <c r="F968" s="174"/>
      <c r="G968" s="174"/>
      <c r="H968" s="174"/>
      <c r="O968" s="173"/>
      <c r="P968" s="173"/>
      <c r="Q968" s="174"/>
      <c r="S968" s="174"/>
      <c r="U968" s="174"/>
      <c r="W968" s="173"/>
      <c r="X968" s="173"/>
      <c r="Y968" s="174"/>
      <c r="AA968" s="174"/>
      <c r="AC968" s="174"/>
      <c r="AE968" s="173"/>
      <c r="AF968" s="173"/>
      <c r="AG968" s="174"/>
      <c r="AI968" s="174"/>
      <c r="AK968" s="174"/>
      <c r="AM968" s="174"/>
      <c r="AN968" s="174"/>
    </row>
    <row r="969" s="5" customFormat="true" ht="15" hidden="false" customHeight="false" outlineLevel="0" collapsed="false">
      <c r="A969" s="176"/>
      <c r="B969" s="177"/>
      <c r="C969" s="177"/>
      <c r="D969" s="177"/>
      <c r="E969" s="174"/>
      <c r="F969" s="174"/>
      <c r="G969" s="174"/>
      <c r="H969" s="174"/>
      <c r="O969" s="173"/>
      <c r="P969" s="173"/>
      <c r="Q969" s="174"/>
      <c r="S969" s="174"/>
      <c r="U969" s="174"/>
      <c r="W969" s="173"/>
      <c r="X969" s="173"/>
      <c r="Y969" s="174"/>
      <c r="AA969" s="174"/>
      <c r="AC969" s="174"/>
      <c r="AE969" s="173"/>
      <c r="AF969" s="173"/>
      <c r="AG969" s="174"/>
      <c r="AI969" s="174"/>
      <c r="AK969" s="174"/>
      <c r="AM969" s="174"/>
      <c r="AN969" s="174"/>
    </row>
    <row r="970" s="5" customFormat="true" ht="15" hidden="false" customHeight="false" outlineLevel="0" collapsed="false">
      <c r="A970" s="176"/>
      <c r="B970" s="177"/>
      <c r="C970" s="177"/>
      <c r="D970" s="177"/>
      <c r="E970" s="174"/>
      <c r="F970" s="174"/>
      <c r="G970" s="174"/>
      <c r="H970" s="174"/>
      <c r="O970" s="173"/>
      <c r="P970" s="173"/>
      <c r="Q970" s="174"/>
      <c r="S970" s="174"/>
      <c r="U970" s="174"/>
      <c r="W970" s="173"/>
      <c r="X970" s="173"/>
      <c r="Y970" s="174"/>
      <c r="AA970" s="174"/>
      <c r="AC970" s="174"/>
      <c r="AE970" s="173"/>
      <c r="AF970" s="173"/>
      <c r="AG970" s="174"/>
      <c r="AI970" s="174"/>
      <c r="AK970" s="174"/>
      <c r="AM970" s="174"/>
      <c r="AN970" s="174"/>
    </row>
    <row r="971" s="5" customFormat="true" ht="15" hidden="false" customHeight="false" outlineLevel="0" collapsed="false">
      <c r="A971" s="176"/>
      <c r="B971" s="177"/>
      <c r="C971" s="177"/>
      <c r="D971" s="177"/>
      <c r="E971" s="174"/>
      <c r="F971" s="174"/>
      <c r="G971" s="174"/>
      <c r="H971" s="174"/>
      <c r="O971" s="173"/>
      <c r="P971" s="173"/>
      <c r="Q971" s="174"/>
      <c r="S971" s="174"/>
      <c r="U971" s="174"/>
      <c r="W971" s="173"/>
      <c r="X971" s="173"/>
      <c r="Y971" s="174"/>
      <c r="AA971" s="174"/>
      <c r="AC971" s="174"/>
      <c r="AE971" s="173"/>
      <c r="AF971" s="173"/>
      <c r="AG971" s="174"/>
      <c r="AI971" s="174"/>
      <c r="AK971" s="174"/>
      <c r="AM971" s="174"/>
      <c r="AN971" s="174"/>
    </row>
    <row r="972" s="5" customFormat="true" ht="15" hidden="false" customHeight="false" outlineLevel="0" collapsed="false">
      <c r="A972" s="176"/>
      <c r="B972" s="177"/>
      <c r="C972" s="177"/>
      <c r="D972" s="177"/>
      <c r="E972" s="174"/>
      <c r="F972" s="174"/>
      <c r="G972" s="174"/>
      <c r="H972" s="174"/>
      <c r="O972" s="173"/>
      <c r="P972" s="173"/>
      <c r="Q972" s="174"/>
      <c r="S972" s="174"/>
      <c r="U972" s="174"/>
      <c r="W972" s="173"/>
      <c r="X972" s="173"/>
      <c r="Y972" s="174"/>
      <c r="AA972" s="174"/>
      <c r="AC972" s="174"/>
      <c r="AE972" s="173"/>
      <c r="AF972" s="173"/>
      <c r="AG972" s="174"/>
      <c r="AI972" s="174"/>
      <c r="AK972" s="174"/>
      <c r="AM972" s="174"/>
      <c r="AN972" s="174"/>
    </row>
    <row r="973" s="5" customFormat="true" ht="15" hidden="false" customHeight="false" outlineLevel="0" collapsed="false">
      <c r="A973" s="176"/>
      <c r="B973" s="177"/>
      <c r="C973" s="177"/>
      <c r="D973" s="177"/>
      <c r="E973" s="174"/>
      <c r="F973" s="174"/>
      <c r="G973" s="174"/>
      <c r="H973" s="174"/>
      <c r="O973" s="173"/>
      <c r="P973" s="173"/>
      <c r="Q973" s="174"/>
      <c r="S973" s="174"/>
      <c r="U973" s="174"/>
      <c r="W973" s="173"/>
      <c r="X973" s="173"/>
      <c r="Y973" s="174"/>
      <c r="AA973" s="174"/>
      <c r="AC973" s="174"/>
      <c r="AE973" s="173"/>
      <c r="AF973" s="173"/>
      <c r="AG973" s="174"/>
      <c r="AI973" s="174"/>
      <c r="AK973" s="174"/>
      <c r="AM973" s="174"/>
      <c r="AN973" s="174"/>
    </row>
    <row r="974" s="5" customFormat="true" ht="15" hidden="false" customHeight="false" outlineLevel="0" collapsed="false">
      <c r="A974" s="176"/>
      <c r="B974" s="177"/>
      <c r="C974" s="177"/>
      <c r="D974" s="177"/>
      <c r="E974" s="174"/>
      <c r="F974" s="174"/>
      <c r="G974" s="174"/>
      <c r="H974" s="174"/>
      <c r="O974" s="173"/>
      <c r="P974" s="173"/>
      <c r="Q974" s="174"/>
      <c r="S974" s="174"/>
      <c r="U974" s="174"/>
      <c r="W974" s="173"/>
      <c r="X974" s="173"/>
      <c r="Y974" s="174"/>
      <c r="AA974" s="174"/>
      <c r="AC974" s="174"/>
      <c r="AE974" s="173"/>
      <c r="AF974" s="173"/>
      <c r="AG974" s="174"/>
      <c r="AI974" s="174"/>
      <c r="AK974" s="174"/>
      <c r="AM974" s="174"/>
      <c r="AN974" s="174"/>
    </row>
    <row r="975" s="5" customFormat="true" ht="15" hidden="false" customHeight="false" outlineLevel="0" collapsed="false">
      <c r="A975" s="176"/>
      <c r="B975" s="177"/>
      <c r="C975" s="177"/>
      <c r="D975" s="177"/>
      <c r="E975" s="174"/>
      <c r="F975" s="174"/>
      <c r="G975" s="174"/>
      <c r="H975" s="174"/>
      <c r="O975" s="173"/>
      <c r="P975" s="173"/>
      <c r="Q975" s="174"/>
      <c r="S975" s="174"/>
      <c r="U975" s="174"/>
      <c r="W975" s="173"/>
      <c r="X975" s="173"/>
      <c r="Y975" s="174"/>
      <c r="AA975" s="174"/>
      <c r="AC975" s="174"/>
      <c r="AE975" s="173"/>
      <c r="AF975" s="173"/>
      <c r="AG975" s="174"/>
      <c r="AI975" s="174"/>
      <c r="AK975" s="174"/>
      <c r="AM975" s="174"/>
      <c r="AN975" s="174"/>
    </row>
    <row r="976" s="5" customFormat="true" ht="15" hidden="false" customHeight="false" outlineLevel="0" collapsed="false">
      <c r="A976" s="176"/>
      <c r="B976" s="177"/>
      <c r="C976" s="177"/>
      <c r="D976" s="177"/>
      <c r="E976" s="174"/>
      <c r="F976" s="174"/>
      <c r="G976" s="174"/>
      <c r="H976" s="174"/>
      <c r="O976" s="173"/>
      <c r="P976" s="173"/>
      <c r="Q976" s="174"/>
      <c r="S976" s="174"/>
      <c r="U976" s="174"/>
      <c r="W976" s="173"/>
      <c r="X976" s="173"/>
      <c r="Y976" s="174"/>
      <c r="AA976" s="174"/>
      <c r="AC976" s="174"/>
      <c r="AE976" s="173"/>
      <c r="AF976" s="173"/>
      <c r="AG976" s="174"/>
      <c r="AI976" s="174"/>
      <c r="AK976" s="174"/>
      <c r="AM976" s="174"/>
      <c r="AN976" s="174"/>
    </row>
    <row r="977" s="5" customFormat="true" ht="15" hidden="false" customHeight="false" outlineLevel="0" collapsed="false">
      <c r="A977" s="176"/>
      <c r="B977" s="177"/>
      <c r="C977" s="177"/>
      <c r="D977" s="177"/>
      <c r="E977" s="174"/>
      <c r="F977" s="174"/>
      <c r="G977" s="174"/>
      <c r="H977" s="174"/>
      <c r="O977" s="173"/>
      <c r="P977" s="173"/>
      <c r="Q977" s="174"/>
      <c r="S977" s="174"/>
      <c r="U977" s="174"/>
      <c r="W977" s="173"/>
      <c r="X977" s="173"/>
      <c r="Y977" s="174"/>
      <c r="AA977" s="174"/>
      <c r="AC977" s="174"/>
      <c r="AE977" s="173"/>
      <c r="AF977" s="173"/>
      <c r="AG977" s="174"/>
      <c r="AI977" s="174"/>
      <c r="AK977" s="174"/>
      <c r="AM977" s="174"/>
      <c r="AN977" s="174"/>
    </row>
    <row r="978" s="5" customFormat="true" ht="15" hidden="false" customHeight="false" outlineLevel="0" collapsed="false">
      <c r="A978" s="176"/>
      <c r="B978" s="177"/>
      <c r="C978" s="177"/>
      <c r="D978" s="177"/>
      <c r="E978" s="174"/>
      <c r="F978" s="174"/>
      <c r="G978" s="174"/>
      <c r="H978" s="174"/>
      <c r="O978" s="173"/>
      <c r="P978" s="173"/>
      <c r="Q978" s="174"/>
      <c r="S978" s="174"/>
      <c r="U978" s="174"/>
      <c r="W978" s="173"/>
      <c r="X978" s="173"/>
      <c r="Y978" s="174"/>
      <c r="AA978" s="174"/>
      <c r="AC978" s="174"/>
      <c r="AE978" s="173"/>
      <c r="AF978" s="173"/>
      <c r="AG978" s="174"/>
      <c r="AI978" s="174"/>
      <c r="AK978" s="174"/>
      <c r="AM978" s="174"/>
      <c r="AN978" s="174"/>
    </row>
    <row r="979" s="5" customFormat="true" ht="15" hidden="false" customHeight="false" outlineLevel="0" collapsed="false">
      <c r="A979" s="176"/>
      <c r="B979" s="177"/>
      <c r="C979" s="177"/>
      <c r="D979" s="177"/>
      <c r="E979" s="174"/>
      <c r="F979" s="174"/>
      <c r="G979" s="174"/>
      <c r="H979" s="174"/>
      <c r="O979" s="173"/>
      <c r="P979" s="173"/>
      <c r="Q979" s="174"/>
      <c r="S979" s="174"/>
      <c r="U979" s="174"/>
      <c r="W979" s="173"/>
      <c r="X979" s="173"/>
      <c r="Y979" s="174"/>
      <c r="AA979" s="174"/>
      <c r="AC979" s="174"/>
      <c r="AE979" s="173"/>
      <c r="AF979" s="173"/>
      <c r="AG979" s="174"/>
      <c r="AI979" s="174"/>
      <c r="AK979" s="174"/>
      <c r="AM979" s="174"/>
      <c r="AN979" s="174"/>
    </row>
    <row r="980" s="5" customFormat="true" ht="15" hidden="false" customHeight="false" outlineLevel="0" collapsed="false">
      <c r="A980" s="176"/>
      <c r="B980" s="177"/>
      <c r="C980" s="177"/>
      <c r="D980" s="177"/>
      <c r="E980" s="174"/>
      <c r="F980" s="174"/>
      <c r="G980" s="174"/>
      <c r="H980" s="174"/>
      <c r="O980" s="173"/>
      <c r="P980" s="173"/>
      <c r="Q980" s="174"/>
      <c r="S980" s="174"/>
      <c r="U980" s="174"/>
      <c r="W980" s="173"/>
      <c r="X980" s="173"/>
      <c r="Y980" s="174"/>
      <c r="AA980" s="174"/>
      <c r="AC980" s="174"/>
      <c r="AE980" s="173"/>
      <c r="AF980" s="173"/>
      <c r="AG980" s="174"/>
      <c r="AI980" s="174"/>
      <c r="AK980" s="174"/>
      <c r="AM980" s="174"/>
      <c r="AN980" s="174"/>
    </row>
    <row r="981" s="5" customFormat="true" ht="15" hidden="false" customHeight="false" outlineLevel="0" collapsed="false">
      <c r="A981" s="176"/>
      <c r="B981" s="177"/>
      <c r="C981" s="177"/>
      <c r="D981" s="177"/>
      <c r="E981" s="174"/>
      <c r="F981" s="174"/>
      <c r="G981" s="174"/>
      <c r="H981" s="174"/>
      <c r="O981" s="173"/>
      <c r="P981" s="173"/>
      <c r="Q981" s="174"/>
      <c r="S981" s="174"/>
      <c r="U981" s="174"/>
      <c r="W981" s="173"/>
      <c r="X981" s="173"/>
      <c r="Y981" s="174"/>
      <c r="AA981" s="174"/>
      <c r="AC981" s="174"/>
      <c r="AE981" s="173"/>
      <c r="AF981" s="173"/>
      <c r="AG981" s="174"/>
      <c r="AI981" s="174"/>
      <c r="AK981" s="174"/>
      <c r="AM981" s="174"/>
      <c r="AN981" s="174"/>
    </row>
    <row r="982" s="5" customFormat="true" ht="15" hidden="false" customHeight="false" outlineLevel="0" collapsed="false">
      <c r="A982" s="176"/>
      <c r="B982" s="177"/>
      <c r="C982" s="177"/>
      <c r="D982" s="177"/>
      <c r="E982" s="174"/>
      <c r="F982" s="174"/>
      <c r="G982" s="174"/>
      <c r="H982" s="174"/>
      <c r="O982" s="173"/>
      <c r="P982" s="173"/>
      <c r="Q982" s="174"/>
      <c r="S982" s="174"/>
      <c r="U982" s="174"/>
      <c r="W982" s="173"/>
      <c r="X982" s="173"/>
      <c r="Y982" s="174"/>
      <c r="AA982" s="174"/>
      <c r="AC982" s="174"/>
      <c r="AE982" s="173"/>
      <c r="AF982" s="173"/>
      <c r="AG982" s="174"/>
      <c r="AI982" s="174"/>
      <c r="AK982" s="174"/>
      <c r="AM982" s="174"/>
      <c r="AN982" s="174"/>
    </row>
    <row r="983" s="5" customFormat="true" ht="15" hidden="false" customHeight="false" outlineLevel="0" collapsed="false">
      <c r="A983" s="176"/>
      <c r="B983" s="177"/>
      <c r="C983" s="177"/>
      <c r="D983" s="177"/>
      <c r="E983" s="174"/>
      <c r="F983" s="174"/>
      <c r="G983" s="174"/>
      <c r="H983" s="174"/>
      <c r="O983" s="173"/>
      <c r="P983" s="173"/>
      <c r="Q983" s="174"/>
      <c r="S983" s="174"/>
      <c r="U983" s="174"/>
      <c r="W983" s="173"/>
      <c r="X983" s="173"/>
      <c r="Y983" s="174"/>
      <c r="AA983" s="174"/>
      <c r="AC983" s="174"/>
      <c r="AE983" s="173"/>
      <c r="AF983" s="173"/>
      <c r="AG983" s="174"/>
      <c r="AI983" s="174"/>
      <c r="AK983" s="174"/>
      <c r="AM983" s="174"/>
      <c r="AN983" s="174"/>
    </row>
    <row r="984" s="5" customFormat="true" ht="15" hidden="false" customHeight="false" outlineLevel="0" collapsed="false">
      <c r="A984" s="176"/>
      <c r="B984" s="177"/>
      <c r="C984" s="177"/>
      <c r="D984" s="177"/>
      <c r="E984" s="174"/>
      <c r="F984" s="174"/>
      <c r="G984" s="174"/>
      <c r="H984" s="174"/>
      <c r="O984" s="173"/>
      <c r="P984" s="173"/>
      <c r="Q984" s="174"/>
      <c r="S984" s="174"/>
      <c r="U984" s="174"/>
      <c r="W984" s="173"/>
      <c r="X984" s="173"/>
      <c r="Y984" s="174"/>
      <c r="AA984" s="174"/>
      <c r="AC984" s="174"/>
      <c r="AE984" s="173"/>
      <c r="AF984" s="173"/>
      <c r="AG984" s="174"/>
      <c r="AI984" s="174"/>
      <c r="AK984" s="174"/>
      <c r="AM984" s="174"/>
      <c r="AN984" s="174"/>
    </row>
    <row r="985" s="5" customFormat="true" ht="15" hidden="false" customHeight="false" outlineLevel="0" collapsed="false">
      <c r="A985" s="176"/>
      <c r="B985" s="177"/>
      <c r="C985" s="177"/>
      <c r="D985" s="177"/>
      <c r="E985" s="174"/>
      <c r="F985" s="174"/>
      <c r="G985" s="174"/>
      <c r="H985" s="174"/>
      <c r="O985" s="173"/>
      <c r="P985" s="173"/>
      <c r="Q985" s="174"/>
      <c r="S985" s="174"/>
      <c r="U985" s="174"/>
      <c r="W985" s="173"/>
      <c r="X985" s="173"/>
      <c r="Y985" s="174"/>
      <c r="AA985" s="174"/>
      <c r="AC985" s="174"/>
      <c r="AE985" s="173"/>
      <c r="AF985" s="173"/>
      <c r="AG985" s="174"/>
      <c r="AI985" s="174"/>
      <c r="AK985" s="174"/>
      <c r="AM985" s="174"/>
      <c r="AN985" s="174"/>
    </row>
    <row r="986" s="5" customFormat="true" ht="15" hidden="false" customHeight="false" outlineLevel="0" collapsed="false">
      <c r="A986" s="176"/>
      <c r="B986" s="177"/>
      <c r="C986" s="177"/>
      <c r="D986" s="177"/>
      <c r="E986" s="174"/>
      <c r="F986" s="174"/>
      <c r="G986" s="174"/>
      <c r="H986" s="174"/>
      <c r="O986" s="173"/>
      <c r="P986" s="173"/>
      <c r="Q986" s="174"/>
      <c r="S986" s="174"/>
      <c r="U986" s="174"/>
      <c r="W986" s="173"/>
      <c r="X986" s="173"/>
      <c r="Y986" s="174"/>
      <c r="AA986" s="174"/>
      <c r="AC986" s="174"/>
      <c r="AE986" s="173"/>
      <c r="AF986" s="173"/>
      <c r="AG986" s="174"/>
      <c r="AI986" s="174"/>
      <c r="AK986" s="174"/>
      <c r="AM986" s="174"/>
      <c r="AN986" s="174"/>
    </row>
    <row r="987" s="5" customFormat="true" ht="15" hidden="false" customHeight="false" outlineLevel="0" collapsed="false">
      <c r="A987" s="176"/>
      <c r="B987" s="177"/>
      <c r="C987" s="177"/>
      <c r="D987" s="177"/>
      <c r="E987" s="174"/>
      <c r="F987" s="174"/>
      <c r="G987" s="174"/>
      <c r="H987" s="174"/>
      <c r="O987" s="173"/>
      <c r="P987" s="173"/>
      <c r="Q987" s="174"/>
      <c r="S987" s="174"/>
      <c r="U987" s="174"/>
      <c r="W987" s="173"/>
      <c r="X987" s="173"/>
      <c r="Y987" s="174"/>
      <c r="AA987" s="174"/>
      <c r="AC987" s="174"/>
      <c r="AE987" s="173"/>
      <c r="AF987" s="173"/>
      <c r="AG987" s="174"/>
      <c r="AI987" s="174"/>
      <c r="AK987" s="174"/>
      <c r="AM987" s="174"/>
      <c r="AN987" s="174"/>
    </row>
    <row r="988" s="5" customFormat="true" ht="15" hidden="false" customHeight="false" outlineLevel="0" collapsed="false">
      <c r="A988" s="176"/>
      <c r="B988" s="177"/>
      <c r="C988" s="177"/>
      <c r="D988" s="177"/>
      <c r="E988" s="174"/>
      <c r="F988" s="174"/>
      <c r="G988" s="174"/>
      <c r="H988" s="174"/>
      <c r="O988" s="173"/>
      <c r="P988" s="173"/>
      <c r="Q988" s="174"/>
      <c r="S988" s="174"/>
      <c r="U988" s="174"/>
      <c r="W988" s="173"/>
      <c r="X988" s="173"/>
      <c r="Y988" s="174"/>
      <c r="AA988" s="174"/>
      <c r="AC988" s="174"/>
      <c r="AE988" s="173"/>
      <c r="AF988" s="173"/>
      <c r="AG988" s="174"/>
      <c r="AI988" s="174"/>
      <c r="AK988" s="174"/>
      <c r="AM988" s="174"/>
      <c r="AN988" s="174"/>
    </row>
    <row r="989" s="5" customFormat="true" ht="15" hidden="false" customHeight="false" outlineLevel="0" collapsed="false">
      <c r="A989" s="176"/>
      <c r="B989" s="177"/>
      <c r="C989" s="177"/>
      <c r="D989" s="177"/>
      <c r="E989" s="174"/>
      <c r="F989" s="174"/>
      <c r="G989" s="174"/>
      <c r="H989" s="174"/>
      <c r="O989" s="173"/>
      <c r="P989" s="173"/>
      <c r="Q989" s="174"/>
      <c r="S989" s="174"/>
      <c r="U989" s="174"/>
      <c r="W989" s="173"/>
      <c r="X989" s="173"/>
      <c r="Y989" s="174"/>
      <c r="AA989" s="174"/>
      <c r="AC989" s="174"/>
      <c r="AE989" s="173"/>
      <c r="AF989" s="173"/>
      <c r="AG989" s="174"/>
      <c r="AI989" s="174"/>
      <c r="AK989" s="174"/>
      <c r="AM989" s="174"/>
      <c r="AN989" s="174"/>
    </row>
    <row r="990" s="5" customFormat="true" ht="15" hidden="false" customHeight="false" outlineLevel="0" collapsed="false">
      <c r="A990" s="176"/>
      <c r="B990" s="177"/>
      <c r="C990" s="177"/>
      <c r="D990" s="177"/>
      <c r="E990" s="174"/>
      <c r="F990" s="174"/>
      <c r="G990" s="174"/>
      <c r="H990" s="174"/>
      <c r="O990" s="173"/>
      <c r="P990" s="173"/>
      <c r="Q990" s="174"/>
      <c r="S990" s="174"/>
      <c r="U990" s="174"/>
      <c r="W990" s="173"/>
      <c r="X990" s="173"/>
      <c r="Y990" s="174"/>
      <c r="AA990" s="174"/>
      <c r="AC990" s="174"/>
      <c r="AE990" s="173"/>
      <c r="AF990" s="173"/>
      <c r="AG990" s="174"/>
      <c r="AI990" s="174"/>
      <c r="AK990" s="174"/>
      <c r="AM990" s="174"/>
      <c r="AN990" s="174"/>
    </row>
    <row r="991" s="5" customFormat="true" ht="15" hidden="false" customHeight="false" outlineLevel="0" collapsed="false">
      <c r="A991" s="176"/>
      <c r="B991" s="177"/>
      <c r="C991" s="177"/>
      <c r="D991" s="177"/>
      <c r="E991" s="174"/>
      <c r="F991" s="174"/>
      <c r="G991" s="174"/>
      <c r="H991" s="174"/>
      <c r="O991" s="173"/>
      <c r="P991" s="173"/>
      <c r="Q991" s="174"/>
      <c r="S991" s="174"/>
      <c r="U991" s="174"/>
      <c r="W991" s="173"/>
      <c r="X991" s="173"/>
      <c r="Y991" s="174"/>
      <c r="AA991" s="174"/>
      <c r="AC991" s="174"/>
      <c r="AE991" s="173"/>
      <c r="AF991" s="173"/>
      <c r="AG991" s="174"/>
      <c r="AI991" s="174"/>
      <c r="AK991" s="174"/>
      <c r="AM991" s="174"/>
      <c r="AN991" s="174"/>
    </row>
    <row r="992" s="5" customFormat="true" ht="15" hidden="false" customHeight="false" outlineLevel="0" collapsed="false">
      <c r="A992" s="176"/>
      <c r="B992" s="177"/>
      <c r="C992" s="177"/>
      <c r="D992" s="177"/>
      <c r="E992" s="174"/>
      <c r="F992" s="174"/>
      <c r="G992" s="174"/>
      <c r="H992" s="174"/>
      <c r="O992" s="173"/>
      <c r="P992" s="173"/>
      <c r="Q992" s="174"/>
      <c r="S992" s="174"/>
      <c r="U992" s="174"/>
      <c r="W992" s="173"/>
      <c r="X992" s="173"/>
      <c r="Y992" s="174"/>
      <c r="AA992" s="174"/>
      <c r="AC992" s="174"/>
      <c r="AE992" s="173"/>
      <c r="AF992" s="173"/>
      <c r="AG992" s="174"/>
      <c r="AI992" s="174"/>
      <c r="AK992" s="174"/>
      <c r="AM992" s="174"/>
      <c r="AN992" s="174"/>
    </row>
    <row r="993" s="5" customFormat="true" ht="15" hidden="false" customHeight="false" outlineLevel="0" collapsed="false">
      <c r="A993" s="176"/>
      <c r="B993" s="177"/>
      <c r="C993" s="177"/>
      <c r="D993" s="177"/>
      <c r="E993" s="174"/>
      <c r="F993" s="174"/>
      <c r="G993" s="174"/>
      <c r="H993" s="174"/>
      <c r="O993" s="173"/>
      <c r="P993" s="173"/>
      <c r="Q993" s="174"/>
      <c r="S993" s="174"/>
      <c r="U993" s="174"/>
      <c r="W993" s="173"/>
      <c r="X993" s="173"/>
      <c r="Y993" s="174"/>
      <c r="AA993" s="174"/>
      <c r="AC993" s="174"/>
      <c r="AE993" s="173"/>
      <c r="AF993" s="173"/>
      <c r="AG993" s="174"/>
      <c r="AI993" s="174"/>
      <c r="AK993" s="174"/>
      <c r="AM993" s="174"/>
      <c r="AN993" s="174"/>
    </row>
    <row r="994" s="5" customFormat="true" ht="15" hidden="false" customHeight="false" outlineLevel="0" collapsed="false">
      <c r="A994" s="176"/>
      <c r="B994" s="177"/>
      <c r="C994" s="177"/>
      <c r="D994" s="177"/>
      <c r="E994" s="174"/>
      <c r="F994" s="174"/>
      <c r="G994" s="174"/>
      <c r="H994" s="174"/>
      <c r="O994" s="173"/>
      <c r="P994" s="173"/>
      <c r="Q994" s="174"/>
      <c r="S994" s="174"/>
      <c r="U994" s="174"/>
      <c r="W994" s="173"/>
      <c r="X994" s="173"/>
      <c r="Y994" s="174"/>
      <c r="AA994" s="174"/>
      <c r="AC994" s="174"/>
      <c r="AE994" s="173"/>
      <c r="AF994" s="173"/>
      <c r="AG994" s="174"/>
      <c r="AI994" s="174"/>
      <c r="AK994" s="174"/>
      <c r="AM994" s="174"/>
      <c r="AN994" s="174"/>
    </row>
    <row r="995" s="5" customFormat="true" ht="15" hidden="false" customHeight="false" outlineLevel="0" collapsed="false">
      <c r="A995" s="176"/>
      <c r="B995" s="177"/>
      <c r="C995" s="177"/>
      <c r="D995" s="177"/>
      <c r="E995" s="174"/>
      <c r="F995" s="174"/>
      <c r="G995" s="174"/>
      <c r="H995" s="174"/>
      <c r="O995" s="173"/>
      <c r="P995" s="173"/>
      <c r="Q995" s="174"/>
      <c r="S995" s="174"/>
      <c r="U995" s="174"/>
      <c r="W995" s="173"/>
      <c r="X995" s="173"/>
      <c r="Y995" s="174"/>
      <c r="AA995" s="174"/>
      <c r="AC995" s="174"/>
      <c r="AE995" s="173"/>
      <c r="AF995" s="173"/>
      <c r="AG995" s="174"/>
      <c r="AI995" s="174"/>
      <c r="AK995" s="174"/>
      <c r="AM995" s="174"/>
      <c r="AN995" s="174"/>
    </row>
    <row r="996" s="5" customFormat="true" ht="15" hidden="false" customHeight="false" outlineLevel="0" collapsed="false">
      <c r="A996" s="176"/>
      <c r="B996" s="177"/>
      <c r="C996" s="177"/>
      <c r="D996" s="177"/>
      <c r="E996" s="174"/>
      <c r="F996" s="174"/>
      <c r="G996" s="174"/>
      <c r="H996" s="174"/>
      <c r="O996" s="173"/>
      <c r="P996" s="173"/>
      <c r="Q996" s="174"/>
      <c r="S996" s="174"/>
      <c r="U996" s="174"/>
      <c r="W996" s="173"/>
      <c r="X996" s="173"/>
      <c r="Y996" s="174"/>
      <c r="AA996" s="174"/>
      <c r="AC996" s="174"/>
      <c r="AE996" s="173"/>
      <c r="AF996" s="173"/>
      <c r="AG996" s="174"/>
      <c r="AI996" s="174"/>
      <c r="AK996" s="174"/>
      <c r="AM996" s="174"/>
      <c r="AN996" s="174"/>
    </row>
    <row r="997" s="5" customFormat="true" ht="15" hidden="false" customHeight="false" outlineLevel="0" collapsed="false">
      <c r="A997" s="176"/>
      <c r="B997" s="177"/>
      <c r="C997" s="177"/>
      <c r="D997" s="177"/>
      <c r="E997" s="174"/>
      <c r="F997" s="174"/>
      <c r="G997" s="174"/>
      <c r="H997" s="174"/>
      <c r="O997" s="173"/>
      <c r="P997" s="173"/>
      <c r="Q997" s="174"/>
      <c r="S997" s="174"/>
      <c r="U997" s="174"/>
      <c r="W997" s="173"/>
      <c r="X997" s="173"/>
      <c r="Y997" s="174"/>
      <c r="AA997" s="174"/>
      <c r="AC997" s="174"/>
      <c r="AE997" s="173"/>
      <c r="AF997" s="173"/>
      <c r="AG997" s="174"/>
      <c r="AI997" s="174"/>
      <c r="AK997" s="174"/>
      <c r="AM997" s="174"/>
      <c r="AN997" s="174"/>
    </row>
    <row r="998" s="5" customFormat="true" ht="15" hidden="false" customHeight="false" outlineLevel="0" collapsed="false">
      <c r="A998" s="176"/>
      <c r="B998" s="177"/>
      <c r="C998" s="177"/>
      <c r="D998" s="177"/>
      <c r="E998" s="174"/>
      <c r="F998" s="174"/>
      <c r="G998" s="174"/>
      <c r="H998" s="174"/>
      <c r="O998" s="173"/>
      <c r="P998" s="173"/>
      <c r="Q998" s="174"/>
      <c r="S998" s="174"/>
      <c r="U998" s="174"/>
      <c r="W998" s="173"/>
      <c r="X998" s="173"/>
      <c r="Y998" s="174"/>
      <c r="AA998" s="174"/>
      <c r="AC998" s="174"/>
      <c r="AE998" s="173"/>
      <c r="AF998" s="173"/>
      <c r="AG998" s="174"/>
      <c r="AI998" s="174"/>
      <c r="AK998" s="174"/>
      <c r="AM998" s="174"/>
      <c r="AN998" s="174"/>
    </row>
    <row r="999" s="5" customFormat="true" ht="15" hidden="false" customHeight="false" outlineLevel="0" collapsed="false">
      <c r="A999" s="176"/>
      <c r="B999" s="177"/>
      <c r="C999" s="177"/>
      <c r="D999" s="177"/>
      <c r="E999" s="174"/>
      <c r="F999" s="174"/>
      <c r="G999" s="174"/>
      <c r="H999" s="174"/>
      <c r="O999" s="173"/>
      <c r="P999" s="173"/>
      <c r="Q999" s="174"/>
      <c r="S999" s="174"/>
      <c r="U999" s="174"/>
      <c r="W999" s="173"/>
      <c r="X999" s="173"/>
      <c r="Y999" s="174"/>
      <c r="AA999" s="174"/>
      <c r="AC999" s="174"/>
      <c r="AE999" s="173"/>
      <c r="AF999" s="173"/>
      <c r="AG999" s="174"/>
      <c r="AI999" s="174"/>
      <c r="AK999" s="174"/>
      <c r="AM999" s="174"/>
      <c r="AN999" s="174"/>
    </row>
    <row r="1000" s="5" customFormat="true" ht="15" hidden="false" customHeight="false" outlineLevel="0" collapsed="false">
      <c r="A1000" s="176"/>
      <c r="B1000" s="177"/>
      <c r="C1000" s="177"/>
      <c r="D1000" s="177"/>
      <c r="E1000" s="174"/>
      <c r="F1000" s="174"/>
      <c r="G1000" s="174"/>
      <c r="H1000" s="174"/>
      <c r="O1000" s="173"/>
      <c r="P1000" s="173"/>
      <c r="Q1000" s="174"/>
      <c r="S1000" s="174"/>
      <c r="U1000" s="174"/>
      <c r="W1000" s="173"/>
      <c r="X1000" s="173"/>
      <c r="Y1000" s="174"/>
      <c r="AA1000" s="174"/>
      <c r="AC1000" s="174"/>
      <c r="AE1000" s="173"/>
      <c r="AF1000" s="173"/>
      <c r="AG1000" s="174"/>
      <c r="AI1000" s="174"/>
      <c r="AK1000" s="174"/>
      <c r="AM1000" s="174"/>
      <c r="AN1000" s="174"/>
    </row>
    <row r="1001" s="5" customFormat="true" ht="15" hidden="false" customHeight="false" outlineLevel="0" collapsed="false">
      <c r="A1001" s="176"/>
      <c r="B1001" s="177"/>
      <c r="C1001" s="177"/>
      <c r="D1001" s="177"/>
      <c r="E1001" s="174"/>
      <c r="F1001" s="174"/>
      <c r="G1001" s="174"/>
      <c r="H1001" s="174"/>
      <c r="O1001" s="173"/>
      <c r="P1001" s="173"/>
      <c r="Q1001" s="174"/>
      <c r="S1001" s="174"/>
      <c r="U1001" s="174"/>
      <c r="W1001" s="173"/>
      <c r="X1001" s="173"/>
      <c r="Y1001" s="174"/>
      <c r="AA1001" s="174"/>
      <c r="AC1001" s="174"/>
      <c r="AE1001" s="173"/>
      <c r="AF1001" s="173"/>
      <c r="AG1001" s="174"/>
      <c r="AI1001" s="174"/>
      <c r="AK1001" s="174"/>
      <c r="AM1001" s="174"/>
      <c r="AN1001" s="174"/>
    </row>
    <row r="1002" s="5" customFormat="true" ht="15" hidden="false" customHeight="false" outlineLevel="0" collapsed="false">
      <c r="A1002" s="176"/>
      <c r="B1002" s="177"/>
      <c r="C1002" s="177"/>
      <c r="D1002" s="177"/>
      <c r="E1002" s="174"/>
      <c r="F1002" s="174"/>
      <c r="G1002" s="174"/>
      <c r="H1002" s="174"/>
      <c r="O1002" s="173"/>
      <c r="P1002" s="173"/>
      <c r="Q1002" s="174"/>
      <c r="S1002" s="174"/>
      <c r="U1002" s="174"/>
      <c r="W1002" s="173"/>
      <c r="X1002" s="173"/>
      <c r="Y1002" s="174"/>
      <c r="AA1002" s="174"/>
      <c r="AC1002" s="174"/>
      <c r="AE1002" s="173"/>
      <c r="AF1002" s="173"/>
      <c r="AG1002" s="174"/>
      <c r="AI1002" s="174"/>
      <c r="AK1002" s="174"/>
      <c r="AM1002" s="174"/>
      <c r="AN1002" s="174"/>
    </row>
    <row r="1003" s="5" customFormat="true" ht="15" hidden="false" customHeight="false" outlineLevel="0" collapsed="false">
      <c r="A1003" s="176"/>
      <c r="B1003" s="177"/>
      <c r="C1003" s="177"/>
      <c r="D1003" s="177"/>
      <c r="E1003" s="174"/>
      <c r="F1003" s="174"/>
      <c r="G1003" s="174"/>
      <c r="H1003" s="174"/>
      <c r="O1003" s="173"/>
      <c r="P1003" s="173"/>
      <c r="Q1003" s="174"/>
      <c r="S1003" s="174"/>
      <c r="U1003" s="174"/>
      <c r="W1003" s="173"/>
      <c r="X1003" s="173"/>
      <c r="Y1003" s="174"/>
      <c r="AA1003" s="174"/>
      <c r="AC1003" s="174"/>
      <c r="AE1003" s="173"/>
      <c r="AF1003" s="173"/>
      <c r="AG1003" s="174"/>
      <c r="AI1003" s="174"/>
      <c r="AK1003" s="174"/>
      <c r="AM1003" s="174"/>
      <c r="AN1003" s="174"/>
    </row>
    <row r="1004" s="5" customFormat="true" ht="15" hidden="false" customHeight="false" outlineLevel="0" collapsed="false">
      <c r="A1004" s="176"/>
      <c r="B1004" s="177"/>
      <c r="C1004" s="177"/>
      <c r="D1004" s="177"/>
      <c r="E1004" s="174"/>
      <c r="F1004" s="174"/>
      <c r="G1004" s="174"/>
      <c r="H1004" s="174"/>
      <c r="O1004" s="173"/>
      <c r="P1004" s="173"/>
      <c r="Q1004" s="174"/>
      <c r="S1004" s="174"/>
      <c r="U1004" s="174"/>
      <c r="W1004" s="173"/>
      <c r="X1004" s="173"/>
      <c r="Y1004" s="174"/>
      <c r="AA1004" s="174"/>
      <c r="AC1004" s="174"/>
      <c r="AE1004" s="173"/>
      <c r="AF1004" s="173"/>
      <c r="AG1004" s="174"/>
      <c r="AI1004" s="174"/>
      <c r="AK1004" s="174"/>
      <c r="AM1004" s="174"/>
      <c r="AN1004" s="174"/>
    </row>
    <row r="1005" s="5" customFormat="true" ht="15" hidden="false" customHeight="false" outlineLevel="0" collapsed="false">
      <c r="A1005" s="176"/>
      <c r="B1005" s="177"/>
      <c r="C1005" s="177"/>
      <c r="D1005" s="177"/>
      <c r="E1005" s="174"/>
      <c r="F1005" s="174"/>
      <c r="G1005" s="174"/>
      <c r="H1005" s="174"/>
      <c r="O1005" s="173"/>
      <c r="P1005" s="173"/>
      <c r="Q1005" s="174"/>
      <c r="S1005" s="174"/>
      <c r="U1005" s="174"/>
      <c r="W1005" s="173"/>
      <c r="X1005" s="173"/>
      <c r="Y1005" s="174"/>
      <c r="AA1005" s="174"/>
      <c r="AC1005" s="174"/>
      <c r="AE1005" s="173"/>
      <c r="AF1005" s="173"/>
      <c r="AG1005" s="174"/>
      <c r="AI1005" s="174"/>
      <c r="AK1005" s="174"/>
      <c r="AM1005" s="174"/>
      <c r="AN1005" s="174"/>
    </row>
    <row r="1006" s="5" customFormat="true" ht="15" hidden="false" customHeight="false" outlineLevel="0" collapsed="false">
      <c r="A1006" s="176"/>
      <c r="B1006" s="177"/>
      <c r="C1006" s="177"/>
      <c r="D1006" s="177"/>
      <c r="E1006" s="174"/>
      <c r="F1006" s="174"/>
      <c r="G1006" s="174"/>
      <c r="H1006" s="174"/>
      <c r="O1006" s="173"/>
      <c r="P1006" s="173"/>
      <c r="Q1006" s="174"/>
      <c r="S1006" s="174"/>
      <c r="U1006" s="174"/>
      <c r="W1006" s="173"/>
      <c r="X1006" s="173"/>
      <c r="Y1006" s="174"/>
      <c r="AA1006" s="174"/>
      <c r="AC1006" s="174"/>
      <c r="AE1006" s="173"/>
      <c r="AF1006" s="173"/>
      <c r="AG1006" s="174"/>
      <c r="AI1006" s="174"/>
      <c r="AK1006" s="174"/>
      <c r="AM1006" s="174"/>
      <c r="AN1006" s="174"/>
    </row>
    <row r="1007" s="5" customFormat="true" ht="15" hidden="false" customHeight="false" outlineLevel="0" collapsed="false">
      <c r="A1007" s="176"/>
      <c r="B1007" s="177"/>
      <c r="C1007" s="177"/>
      <c r="D1007" s="177"/>
      <c r="E1007" s="174"/>
      <c r="F1007" s="174"/>
      <c r="G1007" s="174"/>
      <c r="H1007" s="174"/>
      <c r="O1007" s="173"/>
      <c r="P1007" s="173"/>
      <c r="Q1007" s="174"/>
      <c r="S1007" s="174"/>
      <c r="U1007" s="174"/>
      <c r="W1007" s="173"/>
      <c r="X1007" s="173"/>
      <c r="Y1007" s="174"/>
      <c r="AA1007" s="174"/>
      <c r="AC1007" s="174"/>
      <c r="AE1007" s="173"/>
      <c r="AF1007" s="173"/>
      <c r="AG1007" s="174"/>
      <c r="AI1007" s="174"/>
      <c r="AK1007" s="174"/>
      <c r="AM1007" s="174"/>
      <c r="AN1007" s="174"/>
    </row>
    <row r="1008" s="5" customFormat="true" ht="15" hidden="false" customHeight="false" outlineLevel="0" collapsed="false">
      <c r="A1008" s="176"/>
      <c r="B1008" s="177"/>
      <c r="C1008" s="177"/>
      <c r="D1008" s="177"/>
      <c r="E1008" s="174"/>
      <c r="F1008" s="174"/>
      <c r="G1008" s="174"/>
      <c r="H1008" s="174"/>
      <c r="O1008" s="173"/>
      <c r="P1008" s="173"/>
      <c r="Q1008" s="174"/>
      <c r="S1008" s="174"/>
      <c r="U1008" s="174"/>
      <c r="W1008" s="173"/>
      <c r="X1008" s="173"/>
      <c r="Y1008" s="174"/>
      <c r="AA1008" s="174"/>
      <c r="AC1008" s="174"/>
      <c r="AE1008" s="173"/>
      <c r="AF1008" s="173"/>
      <c r="AG1008" s="174"/>
      <c r="AI1008" s="174"/>
      <c r="AK1008" s="174"/>
      <c r="AM1008" s="174"/>
      <c r="AN1008" s="174"/>
    </row>
    <row r="1009" s="5" customFormat="true" ht="15" hidden="false" customHeight="false" outlineLevel="0" collapsed="false">
      <c r="A1009" s="176"/>
      <c r="B1009" s="177"/>
      <c r="C1009" s="177"/>
      <c r="D1009" s="177"/>
      <c r="E1009" s="174"/>
      <c r="F1009" s="174"/>
      <c r="G1009" s="174"/>
      <c r="H1009" s="174"/>
      <c r="O1009" s="173"/>
      <c r="P1009" s="173"/>
      <c r="Q1009" s="174"/>
      <c r="S1009" s="174"/>
      <c r="U1009" s="174"/>
      <c r="W1009" s="173"/>
      <c r="X1009" s="173"/>
      <c r="Y1009" s="174"/>
      <c r="AA1009" s="174"/>
      <c r="AC1009" s="174"/>
      <c r="AE1009" s="173"/>
      <c r="AF1009" s="173"/>
      <c r="AG1009" s="174"/>
      <c r="AI1009" s="174"/>
      <c r="AK1009" s="174"/>
      <c r="AM1009" s="174"/>
      <c r="AN1009" s="174"/>
    </row>
    <row r="1010" s="5" customFormat="true" ht="15" hidden="false" customHeight="false" outlineLevel="0" collapsed="false">
      <c r="A1010" s="176"/>
      <c r="B1010" s="177"/>
      <c r="C1010" s="177"/>
      <c r="D1010" s="177"/>
      <c r="E1010" s="174"/>
      <c r="F1010" s="174"/>
      <c r="G1010" s="174"/>
      <c r="H1010" s="174"/>
      <c r="O1010" s="173"/>
      <c r="P1010" s="173"/>
      <c r="Q1010" s="174"/>
      <c r="S1010" s="174"/>
      <c r="U1010" s="174"/>
      <c r="W1010" s="173"/>
      <c r="X1010" s="173"/>
      <c r="Y1010" s="174"/>
      <c r="AA1010" s="174"/>
      <c r="AC1010" s="174"/>
      <c r="AE1010" s="173"/>
      <c r="AF1010" s="173"/>
      <c r="AG1010" s="174"/>
      <c r="AI1010" s="174"/>
      <c r="AK1010" s="174"/>
      <c r="AM1010" s="174"/>
      <c r="AN1010" s="174"/>
    </row>
    <row r="1011" s="5" customFormat="true" ht="15" hidden="false" customHeight="false" outlineLevel="0" collapsed="false">
      <c r="A1011" s="176"/>
      <c r="B1011" s="177"/>
      <c r="C1011" s="177"/>
      <c r="D1011" s="177"/>
      <c r="E1011" s="174"/>
      <c r="F1011" s="174"/>
      <c r="G1011" s="174"/>
      <c r="H1011" s="174"/>
      <c r="O1011" s="173"/>
      <c r="P1011" s="173"/>
      <c r="Q1011" s="174"/>
      <c r="S1011" s="174"/>
      <c r="U1011" s="174"/>
      <c r="W1011" s="173"/>
      <c r="X1011" s="173"/>
      <c r="Y1011" s="174"/>
      <c r="AA1011" s="174"/>
      <c r="AC1011" s="174"/>
      <c r="AE1011" s="173"/>
      <c r="AF1011" s="173"/>
      <c r="AG1011" s="174"/>
      <c r="AI1011" s="174"/>
      <c r="AK1011" s="174"/>
      <c r="AM1011" s="174"/>
      <c r="AN1011" s="174"/>
    </row>
    <row r="1012" s="5" customFormat="true" ht="15" hidden="false" customHeight="false" outlineLevel="0" collapsed="false">
      <c r="A1012" s="176"/>
      <c r="B1012" s="177"/>
      <c r="C1012" s="177"/>
      <c r="D1012" s="177"/>
      <c r="E1012" s="174"/>
      <c r="F1012" s="174"/>
      <c r="G1012" s="174"/>
      <c r="H1012" s="174"/>
      <c r="O1012" s="173"/>
      <c r="P1012" s="173"/>
      <c r="Q1012" s="174"/>
      <c r="S1012" s="174"/>
      <c r="U1012" s="174"/>
      <c r="W1012" s="173"/>
      <c r="X1012" s="173"/>
      <c r="Y1012" s="174"/>
      <c r="AA1012" s="174"/>
      <c r="AC1012" s="174"/>
      <c r="AE1012" s="173"/>
      <c r="AF1012" s="173"/>
      <c r="AG1012" s="174"/>
      <c r="AI1012" s="174"/>
      <c r="AK1012" s="174"/>
      <c r="AM1012" s="174"/>
      <c r="AN1012" s="174"/>
    </row>
    <row r="1013" s="5" customFormat="true" ht="15" hidden="false" customHeight="false" outlineLevel="0" collapsed="false">
      <c r="A1013" s="176"/>
      <c r="B1013" s="177"/>
      <c r="C1013" s="177"/>
      <c r="D1013" s="177"/>
      <c r="E1013" s="174"/>
      <c r="F1013" s="174"/>
      <c r="G1013" s="174"/>
      <c r="H1013" s="174"/>
      <c r="O1013" s="173"/>
      <c r="P1013" s="173"/>
      <c r="Q1013" s="174"/>
      <c r="S1013" s="174"/>
      <c r="U1013" s="174"/>
      <c r="W1013" s="173"/>
      <c r="X1013" s="173"/>
      <c r="Y1013" s="174"/>
      <c r="AA1013" s="174"/>
      <c r="AC1013" s="174"/>
      <c r="AE1013" s="173"/>
      <c r="AF1013" s="173"/>
      <c r="AG1013" s="174"/>
      <c r="AI1013" s="174"/>
      <c r="AK1013" s="174"/>
      <c r="AM1013" s="174"/>
      <c r="AN1013" s="174"/>
    </row>
    <row r="1014" s="5" customFormat="true" ht="15" hidden="false" customHeight="false" outlineLevel="0" collapsed="false">
      <c r="A1014" s="176"/>
      <c r="B1014" s="177"/>
      <c r="C1014" s="177"/>
      <c r="D1014" s="177"/>
      <c r="E1014" s="174"/>
      <c r="F1014" s="174"/>
      <c r="G1014" s="174"/>
      <c r="H1014" s="174"/>
      <c r="O1014" s="173"/>
      <c r="P1014" s="173"/>
      <c r="Q1014" s="174"/>
      <c r="S1014" s="174"/>
      <c r="U1014" s="174"/>
      <c r="W1014" s="173"/>
      <c r="X1014" s="173"/>
      <c r="Y1014" s="174"/>
      <c r="AA1014" s="174"/>
      <c r="AC1014" s="174"/>
      <c r="AE1014" s="173"/>
      <c r="AF1014" s="173"/>
      <c r="AG1014" s="174"/>
      <c r="AI1014" s="174"/>
      <c r="AK1014" s="174"/>
      <c r="AM1014" s="174"/>
      <c r="AN1014" s="174"/>
    </row>
    <row r="1015" s="5" customFormat="true" ht="15" hidden="false" customHeight="false" outlineLevel="0" collapsed="false">
      <c r="A1015" s="176"/>
      <c r="B1015" s="177"/>
      <c r="C1015" s="177"/>
      <c r="D1015" s="177"/>
      <c r="E1015" s="174"/>
      <c r="F1015" s="174"/>
      <c r="G1015" s="174"/>
      <c r="H1015" s="174"/>
      <c r="O1015" s="173"/>
      <c r="P1015" s="173"/>
      <c r="Q1015" s="174"/>
      <c r="S1015" s="174"/>
      <c r="U1015" s="174"/>
      <c r="W1015" s="173"/>
      <c r="X1015" s="173"/>
      <c r="Y1015" s="174"/>
      <c r="AA1015" s="174"/>
      <c r="AC1015" s="174"/>
      <c r="AE1015" s="173"/>
      <c r="AF1015" s="173"/>
      <c r="AG1015" s="174"/>
      <c r="AI1015" s="174"/>
      <c r="AK1015" s="174"/>
      <c r="AM1015" s="174"/>
      <c r="AN1015" s="174"/>
    </row>
    <row r="1016" s="5" customFormat="true" ht="15" hidden="false" customHeight="false" outlineLevel="0" collapsed="false">
      <c r="A1016" s="176"/>
      <c r="B1016" s="177"/>
      <c r="C1016" s="177"/>
      <c r="D1016" s="177"/>
      <c r="E1016" s="174"/>
      <c r="F1016" s="174"/>
      <c r="G1016" s="174"/>
      <c r="H1016" s="174"/>
      <c r="O1016" s="173"/>
      <c r="P1016" s="173"/>
      <c r="Q1016" s="174"/>
      <c r="S1016" s="174"/>
      <c r="U1016" s="174"/>
      <c r="W1016" s="173"/>
      <c r="X1016" s="173"/>
      <c r="Y1016" s="174"/>
      <c r="AA1016" s="174"/>
      <c r="AC1016" s="174"/>
      <c r="AE1016" s="173"/>
      <c r="AF1016" s="173"/>
      <c r="AG1016" s="174"/>
      <c r="AI1016" s="174"/>
      <c r="AK1016" s="174"/>
      <c r="AM1016" s="174"/>
      <c r="AN1016" s="174"/>
    </row>
    <row r="1017" s="5" customFormat="true" ht="15" hidden="false" customHeight="false" outlineLevel="0" collapsed="false">
      <c r="A1017" s="176"/>
      <c r="B1017" s="177"/>
      <c r="C1017" s="177"/>
      <c r="D1017" s="177"/>
      <c r="E1017" s="174"/>
      <c r="F1017" s="174"/>
      <c r="G1017" s="174"/>
      <c r="H1017" s="174"/>
      <c r="O1017" s="173"/>
      <c r="P1017" s="173"/>
      <c r="Q1017" s="174"/>
      <c r="S1017" s="174"/>
      <c r="U1017" s="174"/>
      <c r="W1017" s="173"/>
      <c r="X1017" s="173"/>
      <c r="Y1017" s="174"/>
      <c r="AA1017" s="174"/>
      <c r="AC1017" s="174"/>
      <c r="AE1017" s="173"/>
      <c r="AF1017" s="173"/>
      <c r="AG1017" s="174"/>
      <c r="AI1017" s="174"/>
      <c r="AK1017" s="174"/>
      <c r="AM1017" s="174"/>
      <c r="AN1017" s="174"/>
    </row>
    <row r="1018" s="5" customFormat="true" ht="15" hidden="false" customHeight="false" outlineLevel="0" collapsed="false">
      <c r="A1018" s="176"/>
      <c r="B1018" s="177"/>
      <c r="C1018" s="177"/>
      <c r="D1018" s="177"/>
      <c r="E1018" s="174"/>
      <c r="F1018" s="174"/>
      <c r="G1018" s="174"/>
      <c r="H1018" s="174"/>
      <c r="O1018" s="173"/>
      <c r="P1018" s="173"/>
      <c r="Q1018" s="174"/>
      <c r="S1018" s="174"/>
      <c r="U1018" s="174"/>
      <c r="W1018" s="173"/>
      <c r="X1018" s="173"/>
      <c r="Y1018" s="174"/>
      <c r="AA1018" s="174"/>
      <c r="AC1018" s="174"/>
      <c r="AE1018" s="173"/>
      <c r="AF1018" s="173"/>
      <c r="AG1018" s="174"/>
      <c r="AI1018" s="174"/>
      <c r="AK1018" s="174"/>
      <c r="AM1018" s="174"/>
      <c r="AN1018" s="174"/>
    </row>
    <row r="1019" s="5" customFormat="true" ht="15" hidden="false" customHeight="false" outlineLevel="0" collapsed="false">
      <c r="A1019" s="176"/>
      <c r="B1019" s="177"/>
      <c r="C1019" s="177"/>
      <c r="D1019" s="177"/>
      <c r="E1019" s="174"/>
      <c r="F1019" s="174"/>
      <c r="G1019" s="174"/>
      <c r="H1019" s="174"/>
      <c r="O1019" s="173"/>
      <c r="P1019" s="173"/>
      <c r="Q1019" s="174"/>
      <c r="S1019" s="174"/>
      <c r="U1019" s="174"/>
      <c r="W1019" s="173"/>
      <c r="X1019" s="173"/>
      <c r="Y1019" s="174"/>
      <c r="AA1019" s="174"/>
      <c r="AC1019" s="174"/>
      <c r="AE1019" s="173"/>
      <c r="AF1019" s="173"/>
      <c r="AG1019" s="174"/>
      <c r="AI1019" s="174"/>
      <c r="AK1019" s="174"/>
      <c r="AM1019" s="174"/>
      <c r="AN1019" s="174"/>
    </row>
    <row r="1020" s="5" customFormat="true" ht="15" hidden="false" customHeight="false" outlineLevel="0" collapsed="false">
      <c r="A1020" s="176"/>
      <c r="B1020" s="177"/>
      <c r="C1020" s="177"/>
      <c r="D1020" s="177"/>
      <c r="E1020" s="174"/>
      <c r="F1020" s="174"/>
      <c r="G1020" s="174"/>
      <c r="H1020" s="174"/>
      <c r="O1020" s="173"/>
      <c r="P1020" s="173"/>
      <c r="Q1020" s="174"/>
      <c r="S1020" s="174"/>
      <c r="U1020" s="174"/>
      <c r="W1020" s="173"/>
      <c r="X1020" s="173"/>
      <c r="Y1020" s="174"/>
      <c r="AA1020" s="174"/>
      <c r="AC1020" s="174"/>
      <c r="AE1020" s="173"/>
      <c r="AF1020" s="173"/>
      <c r="AG1020" s="174"/>
      <c r="AI1020" s="174"/>
      <c r="AK1020" s="174"/>
      <c r="AM1020" s="174"/>
      <c r="AN1020" s="174"/>
    </row>
    <row r="1021" s="5" customFormat="true" ht="15" hidden="false" customHeight="false" outlineLevel="0" collapsed="false">
      <c r="A1021" s="176"/>
      <c r="B1021" s="177"/>
      <c r="C1021" s="177"/>
      <c r="D1021" s="177"/>
      <c r="E1021" s="174"/>
      <c r="F1021" s="174"/>
      <c r="G1021" s="174"/>
      <c r="H1021" s="174"/>
      <c r="O1021" s="173"/>
      <c r="P1021" s="173"/>
      <c r="Q1021" s="174"/>
      <c r="S1021" s="174"/>
      <c r="U1021" s="174"/>
      <c r="W1021" s="173"/>
      <c r="X1021" s="173"/>
      <c r="Y1021" s="174"/>
      <c r="AA1021" s="174"/>
      <c r="AC1021" s="174"/>
      <c r="AE1021" s="173"/>
      <c r="AF1021" s="173"/>
      <c r="AG1021" s="174"/>
      <c r="AI1021" s="174"/>
      <c r="AK1021" s="174"/>
      <c r="AM1021" s="174"/>
      <c r="AN1021" s="174"/>
    </row>
    <row r="1022" s="5" customFormat="true" ht="15" hidden="false" customHeight="false" outlineLevel="0" collapsed="false">
      <c r="A1022" s="176"/>
      <c r="B1022" s="177"/>
      <c r="C1022" s="177"/>
      <c r="D1022" s="177"/>
      <c r="E1022" s="174"/>
      <c r="F1022" s="174"/>
      <c r="G1022" s="174"/>
      <c r="H1022" s="174"/>
      <c r="O1022" s="173"/>
      <c r="P1022" s="173"/>
      <c r="Q1022" s="174"/>
      <c r="S1022" s="174"/>
      <c r="U1022" s="174"/>
      <c r="W1022" s="173"/>
      <c r="X1022" s="173"/>
      <c r="Y1022" s="174"/>
      <c r="AA1022" s="174"/>
      <c r="AC1022" s="174"/>
      <c r="AE1022" s="173"/>
      <c r="AF1022" s="173"/>
      <c r="AG1022" s="174"/>
      <c r="AI1022" s="174"/>
      <c r="AK1022" s="174"/>
      <c r="AM1022" s="174"/>
      <c r="AN1022" s="174"/>
    </row>
    <row r="1023" s="5" customFormat="true" ht="15" hidden="false" customHeight="false" outlineLevel="0" collapsed="false">
      <c r="A1023" s="176"/>
      <c r="B1023" s="177"/>
      <c r="C1023" s="177"/>
      <c r="D1023" s="177"/>
      <c r="E1023" s="174"/>
      <c r="F1023" s="174"/>
      <c r="G1023" s="174"/>
      <c r="H1023" s="174"/>
      <c r="O1023" s="173"/>
      <c r="P1023" s="173"/>
      <c r="Q1023" s="174"/>
      <c r="S1023" s="174"/>
      <c r="U1023" s="174"/>
      <c r="W1023" s="173"/>
      <c r="X1023" s="173"/>
      <c r="Y1023" s="174"/>
      <c r="AA1023" s="174"/>
      <c r="AC1023" s="174"/>
      <c r="AE1023" s="173"/>
      <c r="AF1023" s="173"/>
      <c r="AG1023" s="174"/>
      <c r="AI1023" s="174"/>
      <c r="AK1023" s="174"/>
      <c r="AM1023" s="174"/>
      <c r="AN1023" s="174"/>
    </row>
    <row r="1024" s="5" customFormat="true" ht="15" hidden="false" customHeight="false" outlineLevel="0" collapsed="false">
      <c r="A1024" s="176"/>
      <c r="B1024" s="177"/>
      <c r="C1024" s="177"/>
      <c r="D1024" s="177"/>
      <c r="E1024" s="174"/>
      <c r="F1024" s="174"/>
      <c r="G1024" s="174"/>
      <c r="H1024" s="174"/>
      <c r="O1024" s="173"/>
      <c r="P1024" s="173"/>
      <c r="Q1024" s="174"/>
      <c r="S1024" s="174"/>
      <c r="U1024" s="174"/>
      <c r="W1024" s="173"/>
      <c r="X1024" s="173"/>
      <c r="Y1024" s="174"/>
      <c r="AA1024" s="174"/>
      <c r="AC1024" s="174"/>
      <c r="AE1024" s="173"/>
      <c r="AF1024" s="173"/>
      <c r="AG1024" s="174"/>
      <c r="AI1024" s="174"/>
      <c r="AK1024" s="174"/>
      <c r="AM1024" s="174"/>
      <c r="AN1024" s="174"/>
    </row>
    <row r="1025" s="5" customFormat="true" ht="15" hidden="false" customHeight="false" outlineLevel="0" collapsed="false">
      <c r="A1025" s="176"/>
      <c r="B1025" s="177"/>
      <c r="C1025" s="177"/>
      <c r="D1025" s="177"/>
      <c r="E1025" s="174"/>
      <c r="F1025" s="174"/>
      <c r="G1025" s="174"/>
      <c r="H1025" s="174"/>
      <c r="O1025" s="173"/>
      <c r="P1025" s="173"/>
      <c r="Q1025" s="174"/>
      <c r="S1025" s="174"/>
      <c r="U1025" s="174"/>
      <c r="W1025" s="173"/>
      <c r="X1025" s="173"/>
      <c r="Y1025" s="174"/>
      <c r="AA1025" s="174"/>
      <c r="AC1025" s="174"/>
      <c r="AE1025" s="173"/>
      <c r="AF1025" s="173"/>
      <c r="AG1025" s="174"/>
      <c r="AI1025" s="174"/>
      <c r="AK1025" s="174"/>
      <c r="AM1025" s="174"/>
      <c r="AN1025" s="174"/>
    </row>
    <row r="1026" s="5" customFormat="true" ht="15" hidden="false" customHeight="false" outlineLevel="0" collapsed="false">
      <c r="A1026" s="176"/>
      <c r="B1026" s="177"/>
      <c r="C1026" s="177"/>
      <c r="D1026" s="177"/>
      <c r="E1026" s="174"/>
      <c r="F1026" s="174"/>
      <c r="G1026" s="174"/>
      <c r="H1026" s="174"/>
      <c r="O1026" s="173"/>
      <c r="P1026" s="173"/>
      <c r="Q1026" s="174"/>
      <c r="S1026" s="174"/>
      <c r="U1026" s="174"/>
      <c r="W1026" s="173"/>
      <c r="X1026" s="173"/>
      <c r="Y1026" s="174"/>
      <c r="AA1026" s="174"/>
      <c r="AC1026" s="174"/>
      <c r="AE1026" s="173"/>
      <c r="AF1026" s="173"/>
      <c r="AG1026" s="174"/>
      <c r="AI1026" s="174"/>
      <c r="AK1026" s="174"/>
      <c r="AM1026" s="174"/>
      <c r="AN1026" s="174"/>
    </row>
    <row r="1027" s="5" customFormat="true" ht="15" hidden="false" customHeight="false" outlineLevel="0" collapsed="false">
      <c r="A1027" s="176"/>
      <c r="B1027" s="177"/>
      <c r="C1027" s="177"/>
      <c r="D1027" s="177"/>
      <c r="E1027" s="174"/>
      <c r="F1027" s="174"/>
      <c r="G1027" s="174"/>
      <c r="H1027" s="174"/>
      <c r="O1027" s="173"/>
      <c r="P1027" s="173"/>
      <c r="Q1027" s="174"/>
      <c r="S1027" s="174"/>
      <c r="U1027" s="174"/>
      <c r="W1027" s="173"/>
      <c r="X1027" s="173"/>
      <c r="Y1027" s="174"/>
      <c r="AA1027" s="174"/>
      <c r="AC1027" s="174"/>
      <c r="AE1027" s="173"/>
      <c r="AF1027" s="173"/>
      <c r="AG1027" s="174"/>
      <c r="AI1027" s="174"/>
      <c r="AK1027" s="174"/>
      <c r="AM1027" s="174"/>
      <c r="AN1027" s="174"/>
    </row>
    <row r="1028" s="5" customFormat="true" ht="15" hidden="false" customHeight="false" outlineLevel="0" collapsed="false">
      <c r="A1028" s="176"/>
      <c r="B1028" s="177"/>
      <c r="C1028" s="177"/>
      <c r="D1028" s="177"/>
      <c r="E1028" s="174"/>
      <c r="F1028" s="174"/>
      <c r="G1028" s="174"/>
      <c r="H1028" s="174"/>
      <c r="O1028" s="173"/>
      <c r="P1028" s="173"/>
      <c r="Q1028" s="174"/>
      <c r="S1028" s="174"/>
      <c r="U1028" s="174"/>
      <c r="W1028" s="173"/>
      <c r="X1028" s="173"/>
      <c r="Y1028" s="174"/>
      <c r="AA1028" s="174"/>
      <c r="AC1028" s="174"/>
      <c r="AE1028" s="173"/>
      <c r="AF1028" s="173"/>
      <c r="AG1028" s="174"/>
      <c r="AI1028" s="174"/>
      <c r="AK1028" s="174"/>
      <c r="AM1028" s="174"/>
      <c r="AN1028" s="174"/>
    </row>
    <row r="1029" s="5" customFormat="true" ht="15" hidden="false" customHeight="false" outlineLevel="0" collapsed="false">
      <c r="A1029" s="176"/>
      <c r="B1029" s="177"/>
      <c r="C1029" s="177"/>
      <c r="D1029" s="177"/>
      <c r="E1029" s="174"/>
      <c r="F1029" s="174"/>
      <c r="G1029" s="174"/>
      <c r="H1029" s="174"/>
      <c r="O1029" s="173"/>
      <c r="P1029" s="173"/>
      <c r="Q1029" s="174"/>
      <c r="S1029" s="174"/>
      <c r="U1029" s="174"/>
      <c r="W1029" s="173"/>
      <c r="X1029" s="173"/>
      <c r="Y1029" s="174"/>
      <c r="AA1029" s="174"/>
      <c r="AC1029" s="174"/>
      <c r="AE1029" s="173"/>
      <c r="AF1029" s="173"/>
      <c r="AG1029" s="174"/>
      <c r="AI1029" s="174"/>
      <c r="AK1029" s="174"/>
      <c r="AM1029" s="174"/>
      <c r="AN1029" s="174"/>
    </row>
    <row r="1030" s="5" customFormat="true" ht="15" hidden="false" customHeight="false" outlineLevel="0" collapsed="false">
      <c r="A1030" s="176"/>
      <c r="B1030" s="177"/>
      <c r="C1030" s="177"/>
      <c r="D1030" s="177"/>
      <c r="E1030" s="174"/>
      <c r="F1030" s="174"/>
      <c r="G1030" s="174"/>
      <c r="H1030" s="174"/>
      <c r="O1030" s="173"/>
      <c r="P1030" s="173"/>
      <c r="Q1030" s="174"/>
      <c r="S1030" s="174"/>
      <c r="U1030" s="174"/>
      <c r="W1030" s="173"/>
      <c r="X1030" s="173"/>
      <c r="Y1030" s="174"/>
      <c r="AA1030" s="174"/>
      <c r="AC1030" s="174"/>
      <c r="AE1030" s="173"/>
      <c r="AF1030" s="173"/>
      <c r="AG1030" s="174"/>
      <c r="AI1030" s="174"/>
      <c r="AK1030" s="174"/>
      <c r="AM1030" s="174"/>
      <c r="AN1030" s="174"/>
    </row>
    <row r="1031" s="5" customFormat="true" ht="15" hidden="false" customHeight="false" outlineLevel="0" collapsed="false">
      <c r="A1031" s="176"/>
      <c r="B1031" s="177"/>
      <c r="C1031" s="177"/>
      <c r="D1031" s="177"/>
      <c r="E1031" s="174"/>
      <c r="F1031" s="174"/>
      <c r="G1031" s="174"/>
      <c r="H1031" s="174"/>
      <c r="O1031" s="173"/>
      <c r="P1031" s="173"/>
      <c r="Q1031" s="174"/>
      <c r="S1031" s="174"/>
      <c r="U1031" s="174"/>
      <c r="W1031" s="173"/>
      <c r="X1031" s="173"/>
      <c r="Y1031" s="174"/>
      <c r="AA1031" s="174"/>
      <c r="AC1031" s="174"/>
      <c r="AE1031" s="173"/>
      <c r="AF1031" s="173"/>
      <c r="AG1031" s="174"/>
      <c r="AI1031" s="174"/>
      <c r="AK1031" s="174"/>
      <c r="AM1031" s="174"/>
      <c r="AN1031" s="174"/>
    </row>
    <row r="1032" s="5" customFormat="true" ht="15" hidden="false" customHeight="false" outlineLevel="0" collapsed="false">
      <c r="A1032" s="176"/>
      <c r="B1032" s="177"/>
      <c r="C1032" s="177"/>
      <c r="D1032" s="177"/>
      <c r="E1032" s="174"/>
      <c r="F1032" s="174"/>
      <c r="G1032" s="174"/>
      <c r="H1032" s="174"/>
      <c r="O1032" s="173"/>
      <c r="P1032" s="173"/>
      <c r="Q1032" s="174"/>
      <c r="S1032" s="174"/>
      <c r="U1032" s="174"/>
      <c r="W1032" s="173"/>
      <c r="X1032" s="173"/>
      <c r="Y1032" s="174"/>
      <c r="AA1032" s="174"/>
      <c r="AC1032" s="174"/>
      <c r="AE1032" s="173"/>
      <c r="AF1032" s="173"/>
      <c r="AG1032" s="174"/>
      <c r="AI1032" s="174"/>
      <c r="AK1032" s="174"/>
      <c r="AM1032" s="174"/>
      <c r="AN1032" s="174"/>
    </row>
    <row r="1033" s="5" customFormat="true" ht="15" hidden="false" customHeight="false" outlineLevel="0" collapsed="false">
      <c r="A1033" s="176"/>
      <c r="B1033" s="177"/>
      <c r="C1033" s="177"/>
      <c r="D1033" s="177"/>
      <c r="E1033" s="174"/>
      <c r="F1033" s="174"/>
      <c r="G1033" s="174"/>
      <c r="H1033" s="174"/>
      <c r="O1033" s="173"/>
      <c r="P1033" s="173"/>
      <c r="Q1033" s="174"/>
      <c r="S1033" s="174"/>
      <c r="U1033" s="174"/>
      <c r="W1033" s="173"/>
      <c r="X1033" s="173"/>
      <c r="Y1033" s="174"/>
      <c r="AA1033" s="174"/>
      <c r="AC1033" s="174"/>
      <c r="AE1033" s="173"/>
      <c r="AF1033" s="173"/>
      <c r="AG1033" s="174"/>
      <c r="AI1033" s="174"/>
      <c r="AK1033" s="174"/>
      <c r="AM1033" s="174"/>
      <c r="AN1033" s="174"/>
    </row>
    <row r="1034" s="5" customFormat="true" ht="15" hidden="false" customHeight="false" outlineLevel="0" collapsed="false">
      <c r="A1034" s="176"/>
      <c r="B1034" s="177"/>
      <c r="C1034" s="177"/>
      <c r="D1034" s="177"/>
      <c r="E1034" s="174"/>
      <c r="F1034" s="174"/>
      <c r="G1034" s="174"/>
      <c r="H1034" s="174"/>
      <c r="O1034" s="173"/>
      <c r="P1034" s="173"/>
      <c r="Q1034" s="174"/>
      <c r="S1034" s="174"/>
      <c r="U1034" s="174"/>
      <c r="W1034" s="173"/>
      <c r="X1034" s="173"/>
      <c r="Y1034" s="174"/>
      <c r="AA1034" s="174"/>
      <c r="AC1034" s="174"/>
      <c r="AE1034" s="173"/>
      <c r="AF1034" s="173"/>
      <c r="AG1034" s="174"/>
      <c r="AI1034" s="174"/>
      <c r="AK1034" s="174"/>
      <c r="AM1034" s="174"/>
      <c r="AN1034" s="174"/>
    </row>
    <row r="1035" s="5" customFormat="true" ht="15" hidden="false" customHeight="false" outlineLevel="0" collapsed="false">
      <c r="A1035" s="176"/>
      <c r="B1035" s="177"/>
      <c r="C1035" s="177"/>
      <c r="D1035" s="177"/>
      <c r="E1035" s="174"/>
      <c r="F1035" s="174"/>
      <c r="G1035" s="174"/>
      <c r="H1035" s="174"/>
      <c r="O1035" s="173"/>
      <c r="P1035" s="173"/>
      <c r="Q1035" s="174"/>
      <c r="S1035" s="174"/>
      <c r="U1035" s="174"/>
      <c r="W1035" s="173"/>
      <c r="X1035" s="173"/>
      <c r="Y1035" s="174"/>
      <c r="AA1035" s="174"/>
      <c r="AC1035" s="174"/>
      <c r="AE1035" s="173"/>
      <c r="AF1035" s="173"/>
      <c r="AG1035" s="174"/>
      <c r="AI1035" s="174"/>
      <c r="AK1035" s="174"/>
      <c r="AM1035" s="174"/>
      <c r="AN1035" s="174"/>
    </row>
    <row r="1036" s="5" customFormat="true" ht="15" hidden="false" customHeight="false" outlineLevel="0" collapsed="false">
      <c r="A1036" s="176"/>
      <c r="B1036" s="177"/>
      <c r="C1036" s="177"/>
      <c r="D1036" s="177"/>
      <c r="E1036" s="174"/>
      <c r="F1036" s="174"/>
      <c r="G1036" s="174"/>
      <c r="H1036" s="174"/>
      <c r="O1036" s="173"/>
      <c r="P1036" s="173"/>
      <c r="Q1036" s="174"/>
      <c r="S1036" s="174"/>
      <c r="U1036" s="174"/>
      <c r="W1036" s="173"/>
      <c r="X1036" s="173"/>
      <c r="Y1036" s="174"/>
      <c r="AA1036" s="174"/>
      <c r="AC1036" s="174"/>
      <c r="AE1036" s="173"/>
      <c r="AF1036" s="173"/>
      <c r="AG1036" s="174"/>
      <c r="AI1036" s="174"/>
      <c r="AK1036" s="174"/>
      <c r="AM1036" s="174"/>
      <c r="AN1036" s="174"/>
    </row>
    <row r="1037" s="5" customFormat="true" ht="15" hidden="false" customHeight="false" outlineLevel="0" collapsed="false">
      <c r="A1037" s="176"/>
      <c r="B1037" s="177"/>
      <c r="C1037" s="177"/>
      <c r="D1037" s="177"/>
      <c r="E1037" s="174"/>
      <c r="F1037" s="174"/>
      <c r="G1037" s="174"/>
      <c r="H1037" s="174"/>
      <c r="O1037" s="173"/>
      <c r="P1037" s="173"/>
      <c r="Q1037" s="174"/>
      <c r="S1037" s="174"/>
      <c r="U1037" s="174"/>
      <c r="W1037" s="173"/>
      <c r="X1037" s="173"/>
      <c r="Y1037" s="174"/>
      <c r="AA1037" s="174"/>
      <c r="AC1037" s="174"/>
      <c r="AE1037" s="173"/>
      <c r="AF1037" s="173"/>
      <c r="AG1037" s="174"/>
      <c r="AI1037" s="174"/>
      <c r="AK1037" s="174"/>
      <c r="AM1037" s="174"/>
      <c r="AN1037" s="174"/>
    </row>
    <row r="1038" s="5" customFormat="true" ht="15" hidden="false" customHeight="false" outlineLevel="0" collapsed="false">
      <c r="A1038" s="176"/>
      <c r="B1038" s="177"/>
      <c r="C1038" s="177"/>
      <c r="D1038" s="177"/>
      <c r="E1038" s="174"/>
      <c r="F1038" s="174"/>
      <c r="G1038" s="174"/>
      <c r="H1038" s="174"/>
      <c r="O1038" s="173"/>
      <c r="P1038" s="173"/>
      <c r="Q1038" s="174"/>
      <c r="S1038" s="174"/>
      <c r="U1038" s="174"/>
      <c r="W1038" s="173"/>
      <c r="X1038" s="173"/>
      <c r="Y1038" s="174"/>
      <c r="AA1038" s="174"/>
      <c r="AC1038" s="174"/>
      <c r="AE1038" s="173"/>
      <c r="AF1038" s="173"/>
      <c r="AG1038" s="174"/>
      <c r="AI1038" s="174"/>
      <c r="AK1038" s="174"/>
      <c r="AM1038" s="174"/>
      <c r="AN1038" s="174"/>
    </row>
    <row r="1039" s="5" customFormat="true" ht="15" hidden="false" customHeight="false" outlineLevel="0" collapsed="false">
      <c r="A1039" s="176"/>
      <c r="B1039" s="177"/>
      <c r="C1039" s="177"/>
      <c r="D1039" s="177"/>
      <c r="E1039" s="174"/>
      <c r="F1039" s="174"/>
      <c r="G1039" s="174"/>
      <c r="H1039" s="174"/>
      <c r="O1039" s="173"/>
      <c r="P1039" s="173"/>
      <c r="Q1039" s="174"/>
      <c r="S1039" s="174"/>
      <c r="U1039" s="174"/>
      <c r="W1039" s="173"/>
      <c r="X1039" s="173"/>
      <c r="Y1039" s="174"/>
      <c r="AA1039" s="174"/>
      <c r="AC1039" s="174"/>
      <c r="AE1039" s="173"/>
      <c r="AF1039" s="173"/>
      <c r="AG1039" s="174"/>
      <c r="AI1039" s="174"/>
      <c r="AK1039" s="174"/>
      <c r="AM1039" s="174"/>
      <c r="AN1039" s="174"/>
    </row>
    <row r="1040" s="5" customFormat="true" ht="15" hidden="false" customHeight="false" outlineLevel="0" collapsed="false">
      <c r="A1040" s="176"/>
      <c r="B1040" s="177"/>
      <c r="C1040" s="177"/>
      <c r="D1040" s="177"/>
      <c r="E1040" s="174"/>
      <c r="F1040" s="174"/>
      <c r="G1040" s="174"/>
      <c r="H1040" s="174"/>
      <c r="O1040" s="173"/>
      <c r="P1040" s="173"/>
      <c r="Q1040" s="174"/>
      <c r="S1040" s="174"/>
      <c r="U1040" s="174"/>
      <c r="W1040" s="173"/>
      <c r="X1040" s="173"/>
      <c r="Y1040" s="174"/>
      <c r="AA1040" s="174"/>
      <c r="AC1040" s="174"/>
      <c r="AE1040" s="173"/>
      <c r="AF1040" s="173"/>
      <c r="AG1040" s="174"/>
      <c r="AI1040" s="174"/>
      <c r="AK1040" s="174"/>
      <c r="AM1040" s="174"/>
      <c r="AN1040" s="174"/>
    </row>
    <row r="1041" s="5" customFormat="true" ht="15" hidden="false" customHeight="false" outlineLevel="0" collapsed="false">
      <c r="A1041" s="176"/>
      <c r="B1041" s="177"/>
      <c r="C1041" s="177"/>
      <c r="D1041" s="177"/>
      <c r="E1041" s="174"/>
      <c r="F1041" s="174"/>
      <c r="G1041" s="174"/>
      <c r="H1041" s="174"/>
      <c r="O1041" s="173"/>
      <c r="P1041" s="173"/>
      <c r="Q1041" s="174"/>
      <c r="S1041" s="174"/>
      <c r="U1041" s="174"/>
      <c r="W1041" s="173"/>
      <c r="X1041" s="173"/>
      <c r="Y1041" s="174"/>
      <c r="AA1041" s="174"/>
      <c r="AC1041" s="174"/>
      <c r="AE1041" s="173"/>
      <c r="AF1041" s="173"/>
      <c r="AG1041" s="174"/>
      <c r="AI1041" s="174"/>
      <c r="AK1041" s="174"/>
      <c r="AM1041" s="174"/>
      <c r="AN1041" s="174"/>
    </row>
    <row r="1042" s="5" customFormat="true" ht="15" hidden="false" customHeight="false" outlineLevel="0" collapsed="false">
      <c r="A1042" s="176"/>
      <c r="B1042" s="177"/>
      <c r="C1042" s="177"/>
      <c r="D1042" s="177"/>
      <c r="E1042" s="174"/>
      <c r="F1042" s="174"/>
      <c r="G1042" s="174"/>
      <c r="H1042" s="174"/>
      <c r="O1042" s="173"/>
      <c r="P1042" s="173"/>
      <c r="Q1042" s="174"/>
      <c r="S1042" s="174"/>
      <c r="U1042" s="174"/>
      <c r="W1042" s="173"/>
      <c r="X1042" s="173"/>
      <c r="Y1042" s="174"/>
      <c r="AA1042" s="174"/>
      <c r="AC1042" s="174"/>
      <c r="AE1042" s="173"/>
      <c r="AF1042" s="173"/>
      <c r="AG1042" s="174"/>
      <c r="AI1042" s="174"/>
      <c r="AK1042" s="174"/>
      <c r="AM1042" s="174"/>
      <c r="AN1042" s="174"/>
    </row>
    <row r="1043" s="5" customFormat="true" ht="15" hidden="false" customHeight="false" outlineLevel="0" collapsed="false">
      <c r="A1043" s="176"/>
      <c r="B1043" s="177"/>
      <c r="C1043" s="177"/>
      <c r="D1043" s="177"/>
      <c r="E1043" s="174"/>
      <c r="F1043" s="174"/>
      <c r="G1043" s="174"/>
      <c r="H1043" s="174"/>
      <c r="O1043" s="173"/>
      <c r="P1043" s="173"/>
      <c r="Q1043" s="174"/>
      <c r="S1043" s="174"/>
      <c r="U1043" s="174"/>
      <c r="W1043" s="173"/>
      <c r="X1043" s="173"/>
      <c r="Y1043" s="174"/>
      <c r="AA1043" s="174"/>
      <c r="AC1043" s="174"/>
      <c r="AE1043" s="173"/>
      <c r="AF1043" s="173"/>
      <c r="AG1043" s="174"/>
      <c r="AI1043" s="174"/>
      <c r="AK1043" s="174"/>
      <c r="AM1043" s="174"/>
      <c r="AN1043" s="174"/>
    </row>
    <row r="1044" s="5" customFormat="true" ht="15" hidden="false" customHeight="false" outlineLevel="0" collapsed="false">
      <c r="A1044" s="176"/>
      <c r="B1044" s="177"/>
      <c r="C1044" s="177"/>
      <c r="D1044" s="177"/>
      <c r="E1044" s="174"/>
      <c r="F1044" s="174"/>
      <c r="G1044" s="174"/>
      <c r="H1044" s="174"/>
      <c r="O1044" s="173"/>
      <c r="P1044" s="173"/>
      <c r="Q1044" s="174"/>
      <c r="S1044" s="174"/>
      <c r="U1044" s="174"/>
      <c r="W1044" s="173"/>
      <c r="X1044" s="173"/>
      <c r="Y1044" s="174"/>
      <c r="AA1044" s="174"/>
      <c r="AC1044" s="174"/>
      <c r="AE1044" s="173"/>
      <c r="AF1044" s="173"/>
      <c r="AG1044" s="174"/>
      <c r="AI1044" s="174"/>
      <c r="AK1044" s="174"/>
      <c r="AM1044" s="174"/>
      <c r="AN1044" s="174"/>
    </row>
    <row r="1045" s="5" customFormat="true" ht="15" hidden="false" customHeight="false" outlineLevel="0" collapsed="false">
      <c r="A1045" s="176"/>
      <c r="B1045" s="177"/>
      <c r="C1045" s="177"/>
      <c r="D1045" s="177"/>
      <c r="E1045" s="174"/>
      <c r="F1045" s="174"/>
      <c r="G1045" s="174"/>
      <c r="H1045" s="174"/>
      <c r="O1045" s="173"/>
      <c r="P1045" s="173"/>
      <c r="Q1045" s="174"/>
      <c r="S1045" s="174"/>
      <c r="U1045" s="174"/>
      <c r="W1045" s="173"/>
      <c r="X1045" s="173"/>
      <c r="Y1045" s="174"/>
      <c r="AA1045" s="174"/>
      <c r="AC1045" s="174"/>
      <c r="AE1045" s="173"/>
      <c r="AF1045" s="173"/>
      <c r="AG1045" s="174"/>
      <c r="AI1045" s="174"/>
      <c r="AK1045" s="174"/>
      <c r="AM1045" s="174"/>
      <c r="AN1045" s="174"/>
    </row>
    <row r="1046" s="5" customFormat="true" ht="15" hidden="false" customHeight="false" outlineLevel="0" collapsed="false">
      <c r="A1046" s="176"/>
      <c r="B1046" s="177"/>
      <c r="C1046" s="177"/>
      <c r="D1046" s="177"/>
      <c r="E1046" s="174"/>
      <c r="F1046" s="174"/>
      <c r="G1046" s="174"/>
      <c r="H1046" s="174"/>
      <c r="O1046" s="173"/>
      <c r="P1046" s="173"/>
      <c r="Q1046" s="174"/>
      <c r="S1046" s="174"/>
      <c r="U1046" s="174"/>
      <c r="W1046" s="173"/>
      <c r="X1046" s="173"/>
      <c r="Y1046" s="174"/>
      <c r="AA1046" s="174"/>
      <c r="AC1046" s="174"/>
      <c r="AE1046" s="173"/>
      <c r="AF1046" s="173"/>
      <c r="AG1046" s="174"/>
      <c r="AI1046" s="174"/>
      <c r="AK1046" s="174"/>
      <c r="AM1046" s="174"/>
      <c r="AN1046" s="174"/>
    </row>
    <row r="1047" s="5" customFormat="true" ht="15" hidden="false" customHeight="false" outlineLevel="0" collapsed="false">
      <c r="A1047" s="176"/>
      <c r="B1047" s="177"/>
      <c r="C1047" s="177"/>
      <c r="D1047" s="177"/>
      <c r="E1047" s="174"/>
      <c r="F1047" s="174"/>
      <c r="G1047" s="174"/>
      <c r="H1047" s="174"/>
      <c r="O1047" s="173"/>
      <c r="P1047" s="173"/>
      <c r="Q1047" s="174"/>
      <c r="S1047" s="174"/>
      <c r="U1047" s="174"/>
      <c r="W1047" s="173"/>
      <c r="X1047" s="173"/>
      <c r="Y1047" s="174"/>
      <c r="AA1047" s="174"/>
      <c r="AC1047" s="174"/>
      <c r="AE1047" s="173"/>
      <c r="AF1047" s="173"/>
      <c r="AG1047" s="174"/>
      <c r="AI1047" s="174"/>
      <c r="AK1047" s="174"/>
      <c r="AM1047" s="174"/>
      <c r="AN1047" s="174"/>
    </row>
    <row r="1048" s="5" customFormat="true" ht="15" hidden="false" customHeight="false" outlineLevel="0" collapsed="false">
      <c r="A1048" s="176"/>
      <c r="B1048" s="177"/>
      <c r="C1048" s="177"/>
      <c r="D1048" s="177"/>
      <c r="E1048" s="174"/>
      <c r="F1048" s="174"/>
      <c r="G1048" s="174"/>
      <c r="H1048" s="174"/>
      <c r="O1048" s="173"/>
      <c r="P1048" s="173"/>
      <c r="Q1048" s="174"/>
      <c r="S1048" s="174"/>
      <c r="U1048" s="174"/>
      <c r="W1048" s="173"/>
      <c r="X1048" s="173"/>
      <c r="Y1048" s="174"/>
      <c r="AA1048" s="174"/>
      <c r="AC1048" s="174"/>
      <c r="AE1048" s="173"/>
      <c r="AF1048" s="173"/>
      <c r="AG1048" s="174"/>
      <c r="AI1048" s="174"/>
      <c r="AK1048" s="174"/>
      <c r="AM1048" s="174"/>
      <c r="AN1048" s="174"/>
    </row>
    <row r="1049" s="5" customFormat="true" ht="15" hidden="false" customHeight="false" outlineLevel="0" collapsed="false">
      <c r="A1049" s="176"/>
      <c r="B1049" s="177"/>
      <c r="C1049" s="177"/>
      <c r="D1049" s="177"/>
      <c r="E1049" s="174"/>
      <c r="F1049" s="174"/>
      <c r="G1049" s="174"/>
      <c r="H1049" s="174"/>
      <c r="O1049" s="173"/>
      <c r="P1049" s="173"/>
      <c r="Q1049" s="174"/>
      <c r="S1049" s="174"/>
      <c r="U1049" s="174"/>
      <c r="W1049" s="173"/>
      <c r="X1049" s="173"/>
      <c r="Y1049" s="174"/>
      <c r="AA1049" s="174"/>
      <c r="AC1049" s="174"/>
      <c r="AE1049" s="173"/>
      <c r="AF1049" s="173"/>
      <c r="AG1049" s="174"/>
      <c r="AI1049" s="174"/>
      <c r="AK1049" s="174"/>
      <c r="AM1049" s="174"/>
      <c r="AN1049" s="174"/>
    </row>
    <row r="1050" s="5" customFormat="true" ht="15" hidden="false" customHeight="false" outlineLevel="0" collapsed="false">
      <c r="A1050" s="176"/>
      <c r="B1050" s="177"/>
      <c r="C1050" s="177"/>
      <c r="D1050" s="177"/>
      <c r="E1050" s="174"/>
      <c r="F1050" s="174"/>
      <c r="G1050" s="174"/>
      <c r="H1050" s="174"/>
      <c r="O1050" s="173"/>
      <c r="P1050" s="173"/>
      <c r="Q1050" s="174"/>
      <c r="S1050" s="174"/>
      <c r="U1050" s="174"/>
      <c r="W1050" s="173"/>
      <c r="X1050" s="173"/>
      <c r="Y1050" s="174"/>
      <c r="AA1050" s="174"/>
      <c r="AC1050" s="174"/>
      <c r="AE1050" s="173"/>
      <c r="AF1050" s="173"/>
      <c r="AG1050" s="174"/>
      <c r="AI1050" s="174"/>
      <c r="AK1050" s="174"/>
      <c r="AM1050" s="174"/>
      <c r="AN1050" s="174"/>
    </row>
    <row r="1051" s="5" customFormat="true" ht="15" hidden="false" customHeight="false" outlineLevel="0" collapsed="false">
      <c r="A1051" s="176"/>
      <c r="B1051" s="177"/>
      <c r="C1051" s="177"/>
      <c r="D1051" s="177"/>
      <c r="E1051" s="174"/>
      <c r="F1051" s="174"/>
      <c r="G1051" s="174"/>
      <c r="H1051" s="174"/>
      <c r="O1051" s="173"/>
      <c r="P1051" s="173"/>
      <c r="Q1051" s="174"/>
      <c r="S1051" s="174"/>
      <c r="U1051" s="174"/>
      <c r="W1051" s="173"/>
      <c r="X1051" s="173"/>
      <c r="Y1051" s="174"/>
      <c r="AA1051" s="174"/>
      <c r="AC1051" s="174"/>
      <c r="AE1051" s="173"/>
      <c r="AF1051" s="173"/>
      <c r="AG1051" s="174"/>
      <c r="AI1051" s="174"/>
      <c r="AK1051" s="174"/>
      <c r="AM1051" s="174"/>
      <c r="AN1051" s="174"/>
    </row>
    <row r="1052" s="5" customFormat="true" ht="15" hidden="false" customHeight="false" outlineLevel="0" collapsed="false">
      <c r="A1052" s="176"/>
      <c r="B1052" s="177"/>
      <c r="C1052" s="177"/>
      <c r="D1052" s="177"/>
      <c r="E1052" s="174"/>
      <c r="F1052" s="174"/>
      <c r="G1052" s="174"/>
      <c r="H1052" s="174"/>
      <c r="O1052" s="173"/>
      <c r="P1052" s="173"/>
      <c r="Q1052" s="174"/>
      <c r="S1052" s="174"/>
      <c r="U1052" s="174"/>
      <c r="W1052" s="173"/>
      <c r="X1052" s="173"/>
      <c r="Y1052" s="174"/>
      <c r="AA1052" s="174"/>
      <c r="AC1052" s="174"/>
      <c r="AE1052" s="173"/>
      <c r="AF1052" s="173"/>
      <c r="AG1052" s="174"/>
      <c r="AI1052" s="174"/>
      <c r="AK1052" s="174"/>
      <c r="AM1052" s="174"/>
      <c r="AN1052" s="174"/>
    </row>
    <row r="1053" s="5" customFormat="true" ht="15" hidden="false" customHeight="false" outlineLevel="0" collapsed="false">
      <c r="A1053" s="176"/>
      <c r="B1053" s="177"/>
      <c r="C1053" s="177"/>
      <c r="D1053" s="177"/>
      <c r="E1053" s="174"/>
      <c r="F1053" s="174"/>
      <c r="G1053" s="174"/>
      <c r="H1053" s="174"/>
      <c r="O1053" s="173"/>
      <c r="P1053" s="173"/>
      <c r="Q1053" s="174"/>
      <c r="S1053" s="174"/>
      <c r="U1053" s="174"/>
      <c r="W1053" s="173"/>
      <c r="X1053" s="173"/>
      <c r="Y1053" s="174"/>
      <c r="AA1053" s="174"/>
      <c r="AC1053" s="174"/>
      <c r="AE1053" s="173"/>
      <c r="AF1053" s="173"/>
      <c r="AG1053" s="174"/>
      <c r="AI1053" s="174"/>
      <c r="AK1053" s="174"/>
      <c r="AM1053" s="174"/>
      <c r="AN1053" s="174"/>
    </row>
    <row r="1054" s="5" customFormat="true" ht="15" hidden="false" customHeight="false" outlineLevel="0" collapsed="false">
      <c r="A1054" s="176"/>
      <c r="B1054" s="177"/>
      <c r="C1054" s="177"/>
      <c r="D1054" s="177"/>
      <c r="E1054" s="174"/>
      <c r="F1054" s="174"/>
      <c r="G1054" s="174"/>
      <c r="H1054" s="174"/>
      <c r="O1054" s="173"/>
      <c r="P1054" s="173"/>
      <c r="Q1054" s="174"/>
      <c r="S1054" s="174"/>
      <c r="U1054" s="174"/>
      <c r="W1054" s="173"/>
      <c r="X1054" s="173"/>
      <c r="Y1054" s="174"/>
      <c r="AA1054" s="174"/>
      <c r="AC1054" s="174"/>
      <c r="AE1054" s="173"/>
      <c r="AF1054" s="173"/>
      <c r="AG1054" s="174"/>
      <c r="AI1054" s="174"/>
      <c r="AK1054" s="174"/>
      <c r="AM1054" s="174"/>
      <c r="AN1054" s="174"/>
    </row>
    <row r="1055" s="5" customFormat="true" ht="15" hidden="false" customHeight="false" outlineLevel="0" collapsed="false">
      <c r="A1055" s="176"/>
      <c r="B1055" s="177"/>
      <c r="C1055" s="177"/>
      <c r="D1055" s="177"/>
      <c r="E1055" s="174"/>
      <c r="F1055" s="174"/>
      <c r="G1055" s="174"/>
      <c r="H1055" s="174"/>
      <c r="O1055" s="173"/>
      <c r="P1055" s="173"/>
      <c r="Q1055" s="174"/>
      <c r="S1055" s="174"/>
      <c r="U1055" s="174"/>
      <c r="W1055" s="173"/>
      <c r="X1055" s="173"/>
      <c r="Y1055" s="174"/>
      <c r="AA1055" s="174"/>
      <c r="AC1055" s="174"/>
      <c r="AE1055" s="173"/>
      <c r="AF1055" s="173"/>
      <c r="AG1055" s="174"/>
      <c r="AI1055" s="174"/>
      <c r="AK1055" s="174"/>
      <c r="AM1055" s="174"/>
      <c r="AN1055" s="174"/>
    </row>
    <row r="1056" s="5" customFormat="true" ht="15" hidden="false" customHeight="false" outlineLevel="0" collapsed="false">
      <c r="A1056" s="176"/>
      <c r="B1056" s="177"/>
      <c r="C1056" s="177"/>
      <c r="D1056" s="177"/>
      <c r="E1056" s="174"/>
      <c r="F1056" s="174"/>
      <c r="G1056" s="174"/>
      <c r="H1056" s="174"/>
      <c r="O1056" s="173"/>
      <c r="P1056" s="173"/>
      <c r="Q1056" s="174"/>
      <c r="S1056" s="174"/>
      <c r="U1056" s="174"/>
      <c r="W1056" s="173"/>
      <c r="X1056" s="173"/>
      <c r="Y1056" s="174"/>
      <c r="AA1056" s="174"/>
      <c r="AC1056" s="174"/>
      <c r="AE1056" s="173"/>
      <c r="AF1056" s="173"/>
      <c r="AG1056" s="174"/>
      <c r="AI1056" s="174"/>
      <c r="AK1056" s="174"/>
      <c r="AM1056" s="174"/>
      <c r="AN1056" s="174"/>
    </row>
    <row r="1057" s="5" customFormat="true" ht="15" hidden="false" customHeight="false" outlineLevel="0" collapsed="false">
      <c r="A1057" s="176"/>
      <c r="B1057" s="177"/>
      <c r="C1057" s="177"/>
      <c r="D1057" s="177"/>
      <c r="E1057" s="174"/>
      <c r="F1057" s="174"/>
      <c r="G1057" s="174"/>
      <c r="H1057" s="174"/>
      <c r="O1057" s="173"/>
      <c r="P1057" s="173"/>
      <c r="Q1057" s="174"/>
      <c r="S1057" s="174"/>
      <c r="U1057" s="174"/>
      <c r="W1057" s="173"/>
      <c r="X1057" s="173"/>
      <c r="Y1057" s="174"/>
      <c r="AA1057" s="174"/>
      <c r="AC1057" s="174"/>
      <c r="AE1057" s="173"/>
      <c r="AF1057" s="173"/>
      <c r="AG1057" s="174"/>
      <c r="AI1057" s="174"/>
      <c r="AK1057" s="174"/>
      <c r="AM1057" s="174"/>
      <c r="AN1057" s="174"/>
    </row>
    <row r="1058" s="5" customFormat="true" ht="15" hidden="false" customHeight="false" outlineLevel="0" collapsed="false">
      <c r="A1058" s="176"/>
      <c r="B1058" s="177"/>
      <c r="C1058" s="177"/>
      <c r="D1058" s="177"/>
      <c r="E1058" s="174"/>
      <c r="F1058" s="174"/>
      <c r="G1058" s="174"/>
      <c r="H1058" s="174"/>
      <c r="O1058" s="173"/>
      <c r="P1058" s="173"/>
      <c r="Q1058" s="174"/>
      <c r="S1058" s="174"/>
      <c r="U1058" s="174"/>
      <c r="W1058" s="173"/>
      <c r="X1058" s="173"/>
      <c r="Y1058" s="174"/>
      <c r="AA1058" s="174"/>
      <c r="AC1058" s="174"/>
      <c r="AE1058" s="173"/>
      <c r="AF1058" s="173"/>
      <c r="AG1058" s="174"/>
      <c r="AI1058" s="174"/>
      <c r="AK1058" s="174"/>
      <c r="AM1058" s="174"/>
      <c r="AN1058" s="174"/>
    </row>
    <row r="1059" s="5" customFormat="true" ht="15" hidden="false" customHeight="false" outlineLevel="0" collapsed="false">
      <c r="A1059" s="176"/>
      <c r="B1059" s="177"/>
      <c r="C1059" s="177"/>
      <c r="D1059" s="177"/>
      <c r="E1059" s="174"/>
      <c r="F1059" s="174"/>
      <c r="G1059" s="174"/>
      <c r="H1059" s="174"/>
      <c r="O1059" s="173"/>
      <c r="P1059" s="173"/>
      <c r="Q1059" s="174"/>
      <c r="S1059" s="174"/>
      <c r="U1059" s="174"/>
      <c r="W1059" s="173"/>
      <c r="X1059" s="173"/>
      <c r="Y1059" s="174"/>
      <c r="AA1059" s="174"/>
      <c r="AC1059" s="174"/>
      <c r="AE1059" s="173"/>
      <c r="AF1059" s="173"/>
      <c r="AG1059" s="174"/>
      <c r="AI1059" s="174"/>
      <c r="AK1059" s="174"/>
      <c r="AM1059" s="174"/>
      <c r="AN1059" s="174"/>
    </row>
    <row r="1060" s="5" customFormat="true" ht="15" hidden="false" customHeight="false" outlineLevel="0" collapsed="false">
      <c r="A1060" s="176"/>
      <c r="B1060" s="177"/>
      <c r="C1060" s="177"/>
      <c r="D1060" s="177"/>
      <c r="E1060" s="174"/>
      <c r="F1060" s="174"/>
      <c r="G1060" s="174"/>
      <c r="H1060" s="174"/>
      <c r="O1060" s="173"/>
      <c r="P1060" s="173"/>
      <c r="Q1060" s="174"/>
      <c r="S1060" s="174"/>
      <c r="U1060" s="174"/>
      <c r="W1060" s="173"/>
      <c r="X1060" s="173"/>
      <c r="Y1060" s="174"/>
      <c r="AA1060" s="174"/>
      <c r="AC1060" s="174"/>
      <c r="AE1060" s="173"/>
      <c r="AF1060" s="173"/>
      <c r="AG1060" s="174"/>
      <c r="AI1060" s="174"/>
      <c r="AK1060" s="174"/>
      <c r="AM1060" s="174"/>
      <c r="AN1060" s="174"/>
    </row>
    <row r="1061" s="5" customFormat="true" ht="15" hidden="false" customHeight="false" outlineLevel="0" collapsed="false">
      <c r="A1061" s="176"/>
      <c r="B1061" s="177"/>
      <c r="C1061" s="177"/>
      <c r="D1061" s="177"/>
      <c r="E1061" s="174"/>
      <c r="F1061" s="174"/>
      <c r="G1061" s="174"/>
      <c r="H1061" s="174"/>
      <c r="O1061" s="173"/>
      <c r="P1061" s="173"/>
      <c r="Q1061" s="174"/>
      <c r="S1061" s="174"/>
      <c r="U1061" s="174"/>
      <c r="W1061" s="173"/>
      <c r="X1061" s="173"/>
      <c r="Y1061" s="174"/>
      <c r="AA1061" s="174"/>
      <c r="AC1061" s="174"/>
      <c r="AE1061" s="173"/>
      <c r="AF1061" s="173"/>
      <c r="AG1061" s="174"/>
      <c r="AI1061" s="174"/>
      <c r="AK1061" s="174"/>
      <c r="AM1061" s="174"/>
      <c r="AN1061" s="174"/>
    </row>
    <row r="1062" s="5" customFormat="true" ht="15" hidden="false" customHeight="false" outlineLevel="0" collapsed="false">
      <c r="A1062" s="176"/>
      <c r="B1062" s="177"/>
      <c r="C1062" s="177"/>
      <c r="D1062" s="177"/>
      <c r="E1062" s="174"/>
      <c r="F1062" s="174"/>
      <c r="G1062" s="174"/>
      <c r="H1062" s="174"/>
      <c r="O1062" s="173"/>
      <c r="P1062" s="173"/>
      <c r="Q1062" s="174"/>
      <c r="S1062" s="174"/>
      <c r="U1062" s="174"/>
      <c r="W1062" s="173"/>
      <c r="X1062" s="173"/>
      <c r="Y1062" s="174"/>
      <c r="AA1062" s="174"/>
      <c r="AC1062" s="174"/>
      <c r="AE1062" s="173"/>
      <c r="AF1062" s="173"/>
      <c r="AG1062" s="174"/>
      <c r="AI1062" s="174"/>
      <c r="AK1062" s="174"/>
      <c r="AM1062" s="174"/>
      <c r="AN1062" s="174"/>
    </row>
    <row r="1063" s="5" customFormat="true" ht="15" hidden="false" customHeight="false" outlineLevel="0" collapsed="false">
      <c r="A1063" s="176"/>
      <c r="B1063" s="177"/>
      <c r="C1063" s="177"/>
      <c r="D1063" s="177"/>
      <c r="E1063" s="174"/>
      <c r="F1063" s="174"/>
      <c r="G1063" s="174"/>
      <c r="H1063" s="174"/>
      <c r="O1063" s="173"/>
      <c r="P1063" s="173"/>
      <c r="Q1063" s="174"/>
      <c r="S1063" s="174"/>
      <c r="U1063" s="174"/>
      <c r="W1063" s="173"/>
      <c r="X1063" s="173"/>
      <c r="Y1063" s="174"/>
      <c r="AA1063" s="174"/>
      <c r="AC1063" s="174"/>
      <c r="AE1063" s="173"/>
      <c r="AF1063" s="173"/>
      <c r="AG1063" s="174"/>
      <c r="AI1063" s="174"/>
      <c r="AK1063" s="174"/>
      <c r="AM1063" s="174"/>
      <c r="AN1063" s="174"/>
    </row>
    <row r="1064" s="5" customFormat="true" ht="15" hidden="false" customHeight="false" outlineLevel="0" collapsed="false">
      <c r="A1064" s="176"/>
      <c r="B1064" s="177"/>
      <c r="C1064" s="177"/>
      <c r="D1064" s="177"/>
      <c r="E1064" s="174"/>
      <c r="F1064" s="174"/>
      <c r="G1064" s="174"/>
      <c r="H1064" s="174"/>
      <c r="O1064" s="173"/>
      <c r="P1064" s="173"/>
      <c r="Q1064" s="174"/>
      <c r="S1064" s="174"/>
      <c r="U1064" s="174"/>
      <c r="W1064" s="173"/>
      <c r="X1064" s="173"/>
      <c r="Y1064" s="174"/>
      <c r="AA1064" s="174"/>
      <c r="AC1064" s="174"/>
      <c r="AE1064" s="173"/>
      <c r="AF1064" s="173"/>
      <c r="AG1064" s="174"/>
      <c r="AI1064" s="174"/>
      <c r="AK1064" s="174"/>
      <c r="AM1064" s="174"/>
      <c r="AN1064" s="174"/>
    </row>
    <row r="1065" s="5" customFormat="true" ht="15" hidden="false" customHeight="false" outlineLevel="0" collapsed="false">
      <c r="A1065" s="176"/>
      <c r="B1065" s="177"/>
      <c r="C1065" s="177"/>
      <c r="D1065" s="177"/>
      <c r="E1065" s="174"/>
      <c r="F1065" s="174"/>
      <c r="G1065" s="174"/>
      <c r="H1065" s="174"/>
      <c r="O1065" s="173"/>
      <c r="P1065" s="173"/>
      <c r="Q1065" s="174"/>
      <c r="S1065" s="174"/>
      <c r="U1065" s="174"/>
      <c r="W1065" s="173"/>
      <c r="X1065" s="173"/>
      <c r="Y1065" s="174"/>
      <c r="AA1065" s="174"/>
      <c r="AC1065" s="174"/>
      <c r="AE1065" s="173"/>
      <c r="AF1065" s="173"/>
      <c r="AG1065" s="174"/>
      <c r="AI1065" s="174"/>
      <c r="AK1065" s="174"/>
      <c r="AM1065" s="174"/>
      <c r="AN1065" s="174"/>
    </row>
    <row r="1066" s="5" customFormat="true" ht="15" hidden="false" customHeight="false" outlineLevel="0" collapsed="false">
      <c r="A1066" s="176"/>
      <c r="B1066" s="177"/>
      <c r="C1066" s="177"/>
      <c r="D1066" s="177"/>
      <c r="E1066" s="174"/>
      <c r="F1066" s="174"/>
      <c r="G1066" s="174"/>
      <c r="H1066" s="174"/>
      <c r="O1066" s="173"/>
      <c r="P1066" s="173"/>
      <c r="Q1066" s="174"/>
      <c r="S1066" s="174"/>
      <c r="U1066" s="174"/>
      <c r="W1066" s="173"/>
      <c r="X1066" s="173"/>
      <c r="Y1066" s="174"/>
      <c r="AA1066" s="174"/>
      <c r="AC1066" s="174"/>
      <c r="AE1066" s="173"/>
      <c r="AF1066" s="173"/>
      <c r="AG1066" s="174"/>
      <c r="AI1066" s="174"/>
      <c r="AK1066" s="174"/>
      <c r="AM1066" s="174"/>
      <c r="AN1066" s="174"/>
    </row>
    <row r="1067" s="5" customFormat="true" ht="15" hidden="false" customHeight="false" outlineLevel="0" collapsed="false">
      <c r="A1067" s="176"/>
      <c r="B1067" s="177"/>
      <c r="C1067" s="177"/>
      <c r="D1067" s="177"/>
      <c r="E1067" s="174"/>
      <c r="F1067" s="174"/>
      <c r="G1067" s="174"/>
      <c r="H1067" s="174"/>
      <c r="O1067" s="173"/>
      <c r="P1067" s="173"/>
      <c r="Q1067" s="174"/>
      <c r="S1067" s="174"/>
      <c r="U1067" s="174"/>
      <c r="W1067" s="173"/>
      <c r="X1067" s="173"/>
      <c r="Y1067" s="174"/>
      <c r="AA1067" s="174"/>
      <c r="AC1067" s="174"/>
      <c r="AE1067" s="173"/>
      <c r="AF1067" s="173"/>
      <c r="AG1067" s="174"/>
      <c r="AI1067" s="174"/>
      <c r="AK1067" s="174"/>
      <c r="AM1067" s="174"/>
      <c r="AN1067" s="174"/>
    </row>
    <row r="1068" s="5" customFormat="true" ht="15" hidden="false" customHeight="false" outlineLevel="0" collapsed="false">
      <c r="A1068" s="176"/>
      <c r="B1068" s="177"/>
      <c r="C1068" s="177"/>
      <c r="D1068" s="177"/>
      <c r="E1068" s="174"/>
      <c r="F1068" s="174"/>
      <c r="G1068" s="174"/>
      <c r="H1068" s="174"/>
      <c r="O1068" s="173"/>
      <c r="P1068" s="173"/>
      <c r="Q1068" s="174"/>
      <c r="S1068" s="174"/>
      <c r="U1068" s="174"/>
      <c r="W1068" s="173"/>
      <c r="X1068" s="173"/>
      <c r="Y1068" s="174"/>
      <c r="AA1068" s="174"/>
      <c r="AC1068" s="174"/>
      <c r="AE1068" s="173"/>
      <c r="AF1068" s="173"/>
      <c r="AG1068" s="174"/>
      <c r="AI1068" s="174"/>
      <c r="AK1068" s="174"/>
      <c r="AM1068" s="174"/>
      <c r="AN1068" s="174"/>
    </row>
    <row r="1069" s="5" customFormat="true" ht="15" hidden="false" customHeight="false" outlineLevel="0" collapsed="false">
      <c r="A1069" s="176"/>
      <c r="B1069" s="177"/>
      <c r="C1069" s="177"/>
      <c r="D1069" s="177"/>
      <c r="E1069" s="174"/>
      <c r="F1069" s="174"/>
      <c r="G1069" s="174"/>
      <c r="H1069" s="174"/>
      <c r="O1069" s="173"/>
      <c r="P1069" s="173"/>
      <c r="Q1069" s="174"/>
      <c r="S1069" s="174"/>
      <c r="U1069" s="174"/>
      <c r="W1069" s="173"/>
      <c r="X1069" s="173"/>
      <c r="Y1069" s="174"/>
      <c r="AA1069" s="174"/>
      <c r="AC1069" s="174"/>
      <c r="AE1069" s="173"/>
      <c r="AF1069" s="173"/>
      <c r="AG1069" s="174"/>
      <c r="AI1069" s="174"/>
      <c r="AK1069" s="174"/>
      <c r="AM1069" s="174"/>
      <c r="AN1069" s="174"/>
    </row>
    <row r="1070" s="5" customFormat="true" ht="15" hidden="false" customHeight="false" outlineLevel="0" collapsed="false">
      <c r="A1070" s="176"/>
      <c r="B1070" s="177"/>
      <c r="C1070" s="177"/>
      <c r="D1070" s="177"/>
      <c r="E1070" s="174"/>
      <c r="F1070" s="174"/>
      <c r="G1070" s="174"/>
      <c r="H1070" s="174"/>
      <c r="O1070" s="173"/>
      <c r="P1070" s="173"/>
      <c r="Q1070" s="174"/>
      <c r="S1070" s="174"/>
      <c r="U1070" s="174"/>
      <c r="W1070" s="173"/>
      <c r="X1070" s="173"/>
      <c r="Y1070" s="174"/>
      <c r="AA1070" s="174"/>
      <c r="AC1070" s="174"/>
      <c r="AE1070" s="173"/>
      <c r="AF1070" s="173"/>
      <c r="AG1070" s="174"/>
      <c r="AI1070" s="174"/>
      <c r="AK1070" s="174"/>
      <c r="AM1070" s="174"/>
      <c r="AN1070" s="174"/>
    </row>
    <row r="1071" s="5" customFormat="true" ht="15" hidden="false" customHeight="false" outlineLevel="0" collapsed="false">
      <c r="A1071" s="176"/>
      <c r="B1071" s="177"/>
      <c r="C1071" s="177"/>
      <c r="D1071" s="177"/>
      <c r="E1071" s="174"/>
      <c r="F1071" s="174"/>
      <c r="G1071" s="174"/>
      <c r="H1071" s="174"/>
      <c r="O1071" s="173"/>
      <c r="P1071" s="173"/>
      <c r="Q1071" s="174"/>
      <c r="S1071" s="174"/>
      <c r="U1071" s="174"/>
      <c r="W1071" s="173"/>
      <c r="X1071" s="173"/>
      <c r="Y1071" s="174"/>
      <c r="AA1071" s="174"/>
      <c r="AC1071" s="174"/>
      <c r="AE1071" s="173"/>
      <c r="AF1071" s="173"/>
      <c r="AG1071" s="174"/>
      <c r="AI1071" s="174"/>
      <c r="AK1071" s="174"/>
      <c r="AM1071" s="174"/>
      <c r="AN1071" s="174"/>
    </row>
    <row r="1072" s="5" customFormat="true" ht="15" hidden="false" customHeight="false" outlineLevel="0" collapsed="false">
      <c r="A1072" s="176"/>
      <c r="B1072" s="177"/>
      <c r="C1072" s="177"/>
      <c r="D1072" s="177"/>
      <c r="E1072" s="174"/>
      <c r="F1072" s="174"/>
      <c r="G1072" s="174"/>
      <c r="H1072" s="174"/>
      <c r="O1072" s="173"/>
      <c r="P1072" s="173"/>
      <c r="Q1072" s="174"/>
      <c r="S1072" s="174"/>
      <c r="U1072" s="174"/>
      <c r="W1072" s="173"/>
      <c r="X1072" s="173"/>
      <c r="Y1072" s="174"/>
      <c r="AA1072" s="174"/>
      <c r="AC1072" s="174"/>
      <c r="AE1072" s="173"/>
      <c r="AF1072" s="173"/>
      <c r="AG1072" s="174"/>
      <c r="AI1072" s="174"/>
      <c r="AK1072" s="174"/>
      <c r="AM1072" s="174"/>
      <c r="AN1072" s="174"/>
    </row>
    <row r="1073" s="5" customFormat="true" ht="15" hidden="false" customHeight="false" outlineLevel="0" collapsed="false">
      <c r="A1073" s="176"/>
      <c r="B1073" s="177"/>
      <c r="C1073" s="177"/>
      <c r="D1073" s="177"/>
      <c r="E1073" s="174"/>
      <c r="F1073" s="174"/>
      <c r="G1073" s="174"/>
      <c r="H1073" s="174"/>
      <c r="O1073" s="173"/>
      <c r="P1073" s="173"/>
      <c r="Q1073" s="174"/>
      <c r="S1073" s="174"/>
      <c r="U1073" s="174"/>
      <c r="W1073" s="173"/>
      <c r="X1073" s="173"/>
      <c r="Y1073" s="174"/>
      <c r="AA1073" s="174"/>
      <c r="AC1073" s="174"/>
      <c r="AE1073" s="173"/>
      <c r="AF1073" s="173"/>
      <c r="AG1073" s="174"/>
      <c r="AI1073" s="174"/>
      <c r="AK1073" s="174"/>
      <c r="AM1073" s="174"/>
      <c r="AN1073" s="174"/>
    </row>
    <row r="1074" s="5" customFormat="true" ht="15" hidden="false" customHeight="false" outlineLevel="0" collapsed="false">
      <c r="A1074" s="176"/>
      <c r="B1074" s="177"/>
      <c r="C1074" s="177"/>
      <c r="D1074" s="177"/>
      <c r="E1074" s="174"/>
      <c r="F1074" s="174"/>
      <c r="G1074" s="174"/>
      <c r="H1074" s="174"/>
      <c r="O1074" s="173"/>
      <c r="P1074" s="173"/>
      <c r="Q1074" s="174"/>
      <c r="S1074" s="174"/>
      <c r="U1074" s="174"/>
      <c r="W1074" s="173"/>
      <c r="X1074" s="173"/>
      <c r="Y1074" s="174"/>
      <c r="AA1074" s="174"/>
      <c r="AC1074" s="174"/>
      <c r="AE1074" s="173"/>
      <c r="AF1074" s="173"/>
      <c r="AG1074" s="174"/>
      <c r="AI1074" s="174"/>
      <c r="AK1074" s="174"/>
      <c r="AM1074" s="174"/>
      <c r="AN1074" s="174"/>
    </row>
    <row r="1075" s="5" customFormat="true" ht="15" hidden="false" customHeight="false" outlineLevel="0" collapsed="false">
      <c r="A1075" s="176"/>
      <c r="B1075" s="177"/>
      <c r="C1075" s="177"/>
      <c r="D1075" s="177"/>
      <c r="E1075" s="174"/>
      <c r="F1075" s="174"/>
      <c r="G1075" s="174"/>
      <c r="H1075" s="174"/>
      <c r="O1075" s="173"/>
      <c r="P1075" s="173"/>
      <c r="Q1075" s="174"/>
      <c r="S1075" s="174"/>
      <c r="U1075" s="174"/>
      <c r="W1075" s="173"/>
      <c r="X1075" s="173"/>
      <c r="Y1075" s="174"/>
      <c r="AA1075" s="174"/>
      <c r="AC1075" s="174"/>
      <c r="AE1075" s="173"/>
      <c r="AF1075" s="173"/>
      <c r="AG1075" s="174"/>
      <c r="AI1075" s="174"/>
      <c r="AK1075" s="174"/>
      <c r="AM1075" s="174"/>
      <c r="AN1075" s="174"/>
    </row>
    <row r="1076" s="5" customFormat="true" ht="15" hidden="false" customHeight="false" outlineLevel="0" collapsed="false">
      <c r="A1076" s="176"/>
      <c r="B1076" s="177"/>
      <c r="C1076" s="177"/>
      <c r="D1076" s="177"/>
      <c r="E1076" s="174"/>
      <c r="F1076" s="174"/>
      <c r="G1076" s="174"/>
      <c r="H1076" s="174"/>
      <c r="O1076" s="173"/>
      <c r="P1076" s="173"/>
      <c r="Q1076" s="174"/>
      <c r="S1076" s="174"/>
      <c r="U1076" s="174"/>
      <c r="W1076" s="173"/>
      <c r="X1076" s="173"/>
      <c r="Y1076" s="174"/>
      <c r="AA1076" s="174"/>
      <c r="AC1076" s="174"/>
      <c r="AE1076" s="173"/>
      <c r="AF1076" s="173"/>
      <c r="AG1076" s="174"/>
      <c r="AI1076" s="174"/>
      <c r="AK1076" s="174"/>
      <c r="AM1076" s="174"/>
      <c r="AN1076" s="174"/>
    </row>
    <row r="1077" s="5" customFormat="true" ht="15" hidden="false" customHeight="false" outlineLevel="0" collapsed="false">
      <c r="A1077" s="176"/>
      <c r="B1077" s="177"/>
      <c r="C1077" s="177"/>
      <c r="D1077" s="177"/>
      <c r="E1077" s="174"/>
      <c r="F1077" s="174"/>
      <c r="G1077" s="174"/>
      <c r="H1077" s="174"/>
      <c r="O1077" s="173"/>
      <c r="P1077" s="173"/>
      <c r="Q1077" s="174"/>
      <c r="S1077" s="174"/>
      <c r="U1077" s="174"/>
      <c r="W1077" s="173"/>
      <c r="X1077" s="173"/>
      <c r="Y1077" s="174"/>
      <c r="AA1077" s="174"/>
      <c r="AC1077" s="174"/>
      <c r="AE1077" s="173"/>
      <c r="AF1077" s="173"/>
      <c r="AG1077" s="174"/>
      <c r="AI1077" s="174"/>
      <c r="AK1077" s="174"/>
      <c r="AM1077" s="174"/>
      <c r="AN1077" s="174"/>
    </row>
    <row r="1078" s="5" customFormat="true" ht="15" hidden="false" customHeight="false" outlineLevel="0" collapsed="false">
      <c r="A1078" s="176"/>
      <c r="B1078" s="177"/>
      <c r="C1078" s="177"/>
      <c r="D1078" s="177"/>
      <c r="E1078" s="174"/>
      <c r="F1078" s="174"/>
      <c r="G1078" s="174"/>
      <c r="H1078" s="174"/>
      <c r="O1078" s="173"/>
      <c r="P1078" s="173"/>
      <c r="Q1078" s="174"/>
      <c r="S1078" s="174"/>
      <c r="U1078" s="174"/>
      <c r="W1078" s="173"/>
      <c r="X1078" s="173"/>
      <c r="Y1078" s="174"/>
      <c r="AA1078" s="174"/>
      <c r="AC1078" s="174"/>
      <c r="AE1078" s="173"/>
      <c r="AF1078" s="173"/>
      <c r="AG1078" s="174"/>
      <c r="AI1078" s="174"/>
      <c r="AK1078" s="174"/>
      <c r="AM1078" s="174"/>
      <c r="AN1078" s="174"/>
    </row>
    <row r="1079" s="5" customFormat="true" ht="15" hidden="false" customHeight="false" outlineLevel="0" collapsed="false">
      <c r="A1079" s="176"/>
      <c r="B1079" s="177"/>
      <c r="C1079" s="177"/>
      <c r="D1079" s="177"/>
      <c r="E1079" s="174"/>
      <c r="F1079" s="174"/>
      <c r="G1079" s="174"/>
      <c r="H1079" s="174"/>
      <c r="O1079" s="173"/>
      <c r="P1079" s="173"/>
      <c r="Q1079" s="174"/>
      <c r="S1079" s="174"/>
      <c r="U1079" s="174"/>
      <c r="W1079" s="173"/>
      <c r="X1079" s="173"/>
      <c r="Y1079" s="174"/>
      <c r="AA1079" s="174"/>
      <c r="AC1079" s="174"/>
      <c r="AE1079" s="173"/>
      <c r="AF1079" s="173"/>
      <c r="AG1079" s="174"/>
      <c r="AI1079" s="174"/>
      <c r="AK1079" s="174"/>
      <c r="AM1079" s="174"/>
      <c r="AN1079" s="174"/>
    </row>
    <row r="1080" s="5" customFormat="true" ht="15" hidden="false" customHeight="false" outlineLevel="0" collapsed="false">
      <c r="A1080" s="176"/>
      <c r="B1080" s="177"/>
      <c r="C1080" s="177"/>
      <c r="D1080" s="177"/>
      <c r="E1080" s="174"/>
      <c r="F1080" s="174"/>
      <c r="G1080" s="174"/>
      <c r="H1080" s="174"/>
      <c r="O1080" s="173"/>
      <c r="P1080" s="173"/>
      <c r="Q1080" s="174"/>
      <c r="S1080" s="174"/>
      <c r="U1080" s="174"/>
      <c r="W1080" s="173"/>
      <c r="X1080" s="173"/>
      <c r="Y1080" s="174"/>
      <c r="AA1080" s="174"/>
      <c r="AC1080" s="174"/>
      <c r="AE1080" s="173"/>
      <c r="AF1080" s="173"/>
      <c r="AG1080" s="174"/>
      <c r="AI1080" s="174"/>
      <c r="AK1080" s="174"/>
      <c r="AM1080" s="174"/>
      <c r="AN1080" s="174"/>
    </row>
    <row r="1081" s="5" customFormat="true" ht="15" hidden="false" customHeight="false" outlineLevel="0" collapsed="false">
      <c r="A1081" s="176"/>
      <c r="B1081" s="177"/>
      <c r="C1081" s="177"/>
      <c r="D1081" s="177"/>
      <c r="E1081" s="174"/>
      <c r="F1081" s="174"/>
      <c r="G1081" s="174"/>
      <c r="H1081" s="174"/>
      <c r="O1081" s="173"/>
      <c r="P1081" s="173"/>
      <c r="Q1081" s="174"/>
      <c r="S1081" s="174"/>
      <c r="U1081" s="174"/>
      <c r="W1081" s="173"/>
      <c r="X1081" s="173"/>
      <c r="Y1081" s="174"/>
      <c r="AA1081" s="174"/>
      <c r="AC1081" s="174"/>
      <c r="AE1081" s="173"/>
      <c r="AF1081" s="173"/>
      <c r="AG1081" s="174"/>
      <c r="AI1081" s="174"/>
      <c r="AK1081" s="174"/>
      <c r="AM1081" s="174"/>
      <c r="AN1081" s="174"/>
    </row>
    <row r="1082" s="5" customFormat="true" ht="15" hidden="false" customHeight="false" outlineLevel="0" collapsed="false">
      <c r="A1082" s="176"/>
      <c r="B1082" s="177"/>
      <c r="C1082" s="177"/>
      <c r="D1082" s="177"/>
      <c r="E1082" s="174"/>
      <c r="F1082" s="174"/>
      <c r="G1082" s="174"/>
      <c r="H1082" s="174"/>
      <c r="O1082" s="173"/>
      <c r="P1082" s="173"/>
      <c r="Q1082" s="174"/>
      <c r="S1082" s="174"/>
      <c r="U1082" s="174"/>
      <c r="W1082" s="173"/>
      <c r="X1082" s="173"/>
      <c r="Y1082" s="174"/>
      <c r="AA1082" s="174"/>
      <c r="AC1082" s="174"/>
      <c r="AE1082" s="173"/>
      <c r="AF1082" s="173"/>
      <c r="AG1082" s="174"/>
      <c r="AI1082" s="174"/>
      <c r="AK1082" s="174"/>
      <c r="AM1082" s="174"/>
      <c r="AN1082" s="174"/>
    </row>
    <row r="1083" s="5" customFormat="true" ht="15" hidden="false" customHeight="false" outlineLevel="0" collapsed="false">
      <c r="A1083" s="176"/>
      <c r="B1083" s="177"/>
      <c r="C1083" s="177"/>
      <c r="D1083" s="177"/>
      <c r="E1083" s="174"/>
      <c r="F1083" s="174"/>
      <c r="G1083" s="174"/>
      <c r="H1083" s="174"/>
      <c r="O1083" s="173"/>
      <c r="P1083" s="173"/>
      <c r="Q1083" s="174"/>
      <c r="S1083" s="174"/>
      <c r="U1083" s="174"/>
      <c r="W1083" s="173"/>
      <c r="X1083" s="173"/>
      <c r="Y1083" s="174"/>
      <c r="AA1083" s="174"/>
      <c r="AC1083" s="174"/>
      <c r="AE1083" s="173"/>
      <c r="AF1083" s="173"/>
      <c r="AG1083" s="174"/>
      <c r="AI1083" s="174"/>
      <c r="AK1083" s="174"/>
      <c r="AM1083" s="174"/>
      <c r="AN1083" s="174"/>
    </row>
    <row r="1084" s="5" customFormat="true" ht="15" hidden="false" customHeight="false" outlineLevel="0" collapsed="false">
      <c r="A1084" s="176"/>
      <c r="B1084" s="177"/>
      <c r="C1084" s="177"/>
      <c r="D1084" s="177"/>
      <c r="E1084" s="174"/>
      <c r="F1084" s="174"/>
      <c r="G1084" s="174"/>
      <c r="H1084" s="174"/>
      <c r="O1084" s="173"/>
      <c r="P1084" s="173"/>
      <c r="Q1084" s="174"/>
      <c r="S1084" s="174"/>
      <c r="U1084" s="174"/>
      <c r="W1084" s="173"/>
      <c r="X1084" s="173"/>
      <c r="Y1084" s="174"/>
      <c r="AA1084" s="174"/>
      <c r="AC1084" s="174"/>
      <c r="AE1084" s="173"/>
      <c r="AF1084" s="173"/>
      <c r="AG1084" s="174"/>
      <c r="AI1084" s="174"/>
      <c r="AK1084" s="174"/>
      <c r="AM1084" s="174"/>
      <c r="AN1084" s="174"/>
    </row>
    <row r="1085" s="5" customFormat="true" ht="15" hidden="false" customHeight="false" outlineLevel="0" collapsed="false">
      <c r="A1085" s="176"/>
      <c r="B1085" s="177"/>
      <c r="C1085" s="177"/>
      <c r="D1085" s="177"/>
      <c r="E1085" s="174"/>
      <c r="F1085" s="174"/>
      <c r="G1085" s="174"/>
      <c r="H1085" s="174"/>
      <c r="O1085" s="173"/>
      <c r="P1085" s="173"/>
      <c r="Q1085" s="174"/>
      <c r="S1085" s="174"/>
      <c r="U1085" s="174"/>
      <c r="W1085" s="173"/>
      <c r="X1085" s="173"/>
      <c r="Y1085" s="174"/>
      <c r="AA1085" s="174"/>
      <c r="AC1085" s="174"/>
      <c r="AE1085" s="173"/>
      <c r="AF1085" s="173"/>
      <c r="AG1085" s="174"/>
      <c r="AI1085" s="174"/>
      <c r="AK1085" s="174"/>
      <c r="AM1085" s="174"/>
      <c r="AN1085" s="174"/>
    </row>
    <row r="1086" s="5" customFormat="true" ht="15" hidden="false" customHeight="false" outlineLevel="0" collapsed="false">
      <c r="A1086" s="176"/>
      <c r="B1086" s="177"/>
      <c r="C1086" s="177"/>
      <c r="D1086" s="177"/>
      <c r="E1086" s="174"/>
      <c r="F1086" s="174"/>
      <c r="G1086" s="174"/>
      <c r="H1086" s="174"/>
      <c r="O1086" s="173"/>
      <c r="P1086" s="173"/>
      <c r="Q1086" s="174"/>
      <c r="S1086" s="174"/>
      <c r="U1086" s="174"/>
      <c r="W1086" s="173"/>
      <c r="X1086" s="173"/>
      <c r="Y1086" s="174"/>
      <c r="AA1086" s="174"/>
      <c r="AC1086" s="174"/>
      <c r="AE1086" s="173"/>
      <c r="AF1086" s="173"/>
      <c r="AG1086" s="174"/>
      <c r="AI1086" s="174"/>
      <c r="AK1086" s="174"/>
      <c r="AM1086" s="174"/>
      <c r="AN1086" s="174"/>
    </row>
    <row r="1087" s="5" customFormat="true" ht="15" hidden="false" customHeight="false" outlineLevel="0" collapsed="false">
      <c r="A1087" s="176"/>
      <c r="B1087" s="177"/>
      <c r="C1087" s="177"/>
      <c r="D1087" s="177"/>
      <c r="E1087" s="174"/>
      <c r="F1087" s="174"/>
      <c r="G1087" s="174"/>
      <c r="H1087" s="174"/>
      <c r="O1087" s="173"/>
      <c r="P1087" s="173"/>
      <c r="Q1087" s="174"/>
      <c r="S1087" s="174"/>
      <c r="U1087" s="174"/>
      <c r="W1087" s="173"/>
      <c r="X1087" s="173"/>
      <c r="Y1087" s="174"/>
      <c r="AA1087" s="174"/>
      <c r="AC1087" s="174"/>
      <c r="AE1087" s="173"/>
      <c r="AF1087" s="173"/>
      <c r="AG1087" s="174"/>
      <c r="AI1087" s="174"/>
      <c r="AK1087" s="174"/>
      <c r="AM1087" s="174"/>
      <c r="AN1087" s="174"/>
    </row>
    <row r="1088" s="5" customFormat="true" ht="15" hidden="false" customHeight="false" outlineLevel="0" collapsed="false">
      <c r="A1088" s="176"/>
      <c r="B1088" s="177"/>
      <c r="C1088" s="177"/>
      <c r="D1088" s="177"/>
      <c r="E1088" s="174"/>
      <c r="F1088" s="174"/>
      <c r="G1088" s="174"/>
      <c r="H1088" s="174"/>
      <c r="O1088" s="173"/>
      <c r="P1088" s="173"/>
      <c r="Q1088" s="174"/>
      <c r="S1088" s="174"/>
      <c r="U1088" s="174"/>
      <c r="W1088" s="173"/>
      <c r="X1088" s="173"/>
      <c r="Y1088" s="174"/>
      <c r="AA1088" s="174"/>
      <c r="AC1088" s="174"/>
      <c r="AE1088" s="173"/>
      <c r="AF1088" s="173"/>
      <c r="AG1088" s="174"/>
      <c r="AI1088" s="174"/>
      <c r="AK1088" s="174"/>
      <c r="AM1088" s="174"/>
      <c r="AN1088" s="174"/>
    </row>
    <row r="1089" s="5" customFormat="true" ht="15" hidden="false" customHeight="false" outlineLevel="0" collapsed="false">
      <c r="A1089" s="176"/>
      <c r="B1089" s="177"/>
      <c r="C1089" s="177"/>
      <c r="D1089" s="177"/>
      <c r="E1089" s="174"/>
      <c r="F1089" s="174"/>
      <c r="G1089" s="174"/>
      <c r="H1089" s="174"/>
      <c r="O1089" s="173"/>
      <c r="P1089" s="173"/>
      <c r="Q1089" s="174"/>
      <c r="S1089" s="174"/>
      <c r="U1089" s="174"/>
      <c r="W1089" s="173"/>
      <c r="X1089" s="173"/>
      <c r="Y1089" s="174"/>
      <c r="AA1089" s="174"/>
      <c r="AC1089" s="174"/>
      <c r="AE1089" s="173"/>
      <c r="AF1089" s="173"/>
      <c r="AG1089" s="174"/>
      <c r="AI1089" s="174"/>
      <c r="AK1089" s="174"/>
      <c r="AM1089" s="174"/>
      <c r="AN1089" s="174"/>
    </row>
    <row r="1090" s="5" customFormat="true" ht="15" hidden="false" customHeight="false" outlineLevel="0" collapsed="false">
      <c r="A1090" s="176"/>
      <c r="B1090" s="177"/>
      <c r="C1090" s="177"/>
      <c r="D1090" s="177"/>
      <c r="E1090" s="174"/>
      <c r="F1090" s="174"/>
      <c r="G1090" s="174"/>
      <c r="H1090" s="174"/>
      <c r="O1090" s="173"/>
      <c r="P1090" s="173"/>
      <c r="Q1090" s="174"/>
      <c r="S1090" s="174"/>
      <c r="U1090" s="174"/>
      <c r="W1090" s="173"/>
      <c r="X1090" s="173"/>
      <c r="Y1090" s="174"/>
      <c r="AA1090" s="174"/>
      <c r="AC1090" s="174"/>
      <c r="AE1090" s="173"/>
      <c r="AF1090" s="173"/>
      <c r="AG1090" s="174"/>
      <c r="AI1090" s="174"/>
      <c r="AK1090" s="174"/>
      <c r="AM1090" s="174"/>
      <c r="AN1090" s="174"/>
    </row>
    <row r="1091" s="5" customFormat="true" ht="15" hidden="false" customHeight="false" outlineLevel="0" collapsed="false">
      <c r="A1091" s="176"/>
      <c r="B1091" s="177"/>
      <c r="C1091" s="177"/>
      <c r="D1091" s="177"/>
      <c r="E1091" s="174"/>
      <c r="F1091" s="174"/>
      <c r="G1091" s="174"/>
      <c r="H1091" s="174"/>
      <c r="O1091" s="173"/>
      <c r="P1091" s="173"/>
      <c r="Q1091" s="174"/>
      <c r="S1091" s="174"/>
      <c r="U1091" s="174"/>
      <c r="W1091" s="173"/>
      <c r="X1091" s="173"/>
      <c r="Y1091" s="174"/>
      <c r="AA1091" s="174"/>
      <c r="AC1091" s="174"/>
      <c r="AE1091" s="173"/>
      <c r="AF1091" s="173"/>
      <c r="AG1091" s="174"/>
      <c r="AI1091" s="174"/>
      <c r="AK1091" s="174"/>
      <c r="AM1091" s="174"/>
      <c r="AN1091" s="174"/>
    </row>
    <row r="1092" s="5" customFormat="true" ht="15" hidden="false" customHeight="false" outlineLevel="0" collapsed="false">
      <c r="A1092" s="176"/>
      <c r="B1092" s="177"/>
      <c r="C1092" s="177"/>
      <c r="D1092" s="177"/>
      <c r="E1092" s="174"/>
      <c r="F1092" s="174"/>
      <c r="G1092" s="174"/>
      <c r="H1092" s="174"/>
      <c r="O1092" s="173"/>
      <c r="P1092" s="173"/>
      <c r="Q1092" s="174"/>
      <c r="S1092" s="174"/>
      <c r="U1092" s="174"/>
      <c r="W1092" s="173"/>
      <c r="X1092" s="173"/>
      <c r="Y1092" s="174"/>
      <c r="AA1092" s="174"/>
      <c r="AC1092" s="174"/>
      <c r="AE1092" s="173"/>
      <c r="AF1092" s="173"/>
      <c r="AG1092" s="174"/>
      <c r="AI1092" s="174"/>
      <c r="AK1092" s="174"/>
      <c r="AM1092" s="174"/>
      <c r="AN1092" s="174"/>
    </row>
    <row r="1093" s="5" customFormat="true" ht="15" hidden="false" customHeight="false" outlineLevel="0" collapsed="false">
      <c r="A1093" s="176"/>
      <c r="B1093" s="177"/>
      <c r="C1093" s="177"/>
      <c r="D1093" s="177"/>
      <c r="E1093" s="174"/>
      <c r="F1093" s="174"/>
      <c r="G1093" s="174"/>
      <c r="H1093" s="174"/>
      <c r="O1093" s="173"/>
      <c r="P1093" s="173"/>
      <c r="Q1093" s="174"/>
      <c r="S1093" s="174"/>
      <c r="U1093" s="174"/>
      <c r="W1093" s="173"/>
      <c r="X1093" s="173"/>
      <c r="Y1093" s="174"/>
      <c r="AA1093" s="174"/>
      <c r="AC1093" s="174"/>
      <c r="AE1093" s="173"/>
      <c r="AF1093" s="173"/>
      <c r="AG1093" s="174"/>
      <c r="AI1093" s="174"/>
      <c r="AK1093" s="174"/>
      <c r="AM1093" s="174"/>
      <c r="AN1093" s="174"/>
    </row>
    <row r="1094" s="5" customFormat="true" ht="15" hidden="false" customHeight="false" outlineLevel="0" collapsed="false">
      <c r="A1094" s="176"/>
      <c r="B1094" s="177"/>
      <c r="C1094" s="177"/>
      <c r="D1094" s="177"/>
      <c r="E1094" s="174"/>
      <c r="F1094" s="174"/>
      <c r="G1094" s="174"/>
      <c r="H1094" s="174"/>
      <c r="O1094" s="173"/>
      <c r="P1094" s="173"/>
      <c r="Q1094" s="174"/>
      <c r="S1094" s="174"/>
      <c r="U1094" s="174"/>
      <c r="W1094" s="173"/>
      <c r="X1094" s="173"/>
      <c r="Y1094" s="174"/>
      <c r="AA1094" s="174"/>
      <c r="AC1094" s="174"/>
      <c r="AE1094" s="173"/>
      <c r="AF1094" s="173"/>
      <c r="AG1094" s="174"/>
      <c r="AI1094" s="174"/>
      <c r="AK1094" s="174"/>
      <c r="AM1094" s="174"/>
      <c r="AN1094" s="174"/>
    </row>
    <row r="1095" s="5" customFormat="true" ht="15" hidden="false" customHeight="false" outlineLevel="0" collapsed="false">
      <c r="A1095" s="176"/>
      <c r="B1095" s="177"/>
      <c r="C1095" s="177"/>
      <c r="D1095" s="177"/>
      <c r="E1095" s="174"/>
      <c r="F1095" s="174"/>
      <c r="G1095" s="174"/>
      <c r="H1095" s="174"/>
      <c r="O1095" s="173"/>
      <c r="P1095" s="173"/>
      <c r="Q1095" s="174"/>
      <c r="S1095" s="174"/>
      <c r="U1095" s="174"/>
      <c r="W1095" s="173"/>
      <c r="X1095" s="173"/>
      <c r="Y1095" s="174"/>
      <c r="AA1095" s="174"/>
      <c r="AC1095" s="174"/>
      <c r="AE1095" s="173"/>
      <c r="AF1095" s="173"/>
      <c r="AG1095" s="174"/>
      <c r="AI1095" s="174"/>
      <c r="AK1095" s="174"/>
      <c r="AM1095" s="174"/>
      <c r="AN1095" s="174"/>
    </row>
    <row r="1096" s="5" customFormat="true" ht="15" hidden="false" customHeight="false" outlineLevel="0" collapsed="false">
      <c r="A1096" s="176"/>
      <c r="B1096" s="177"/>
      <c r="C1096" s="177"/>
      <c r="D1096" s="177"/>
      <c r="E1096" s="174"/>
      <c r="F1096" s="174"/>
      <c r="G1096" s="174"/>
      <c r="H1096" s="174"/>
      <c r="O1096" s="173"/>
      <c r="P1096" s="173"/>
      <c r="Q1096" s="174"/>
      <c r="S1096" s="174"/>
      <c r="U1096" s="174"/>
      <c r="W1096" s="173"/>
      <c r="X1096" s="173"/>
      <c r="Y1096" s="174"/>
      <c r="AA1096" s="174"/>
      <c r="AC1096" s="174"/>
      <c r="AE1096" s="173"/>
      <c r="AF1096" s="173"/>
      <c r="AG1096" s="174"/>
      <c r="AI1096" s="174"/>
      <c r="AK1096" s="174"/>
      <c r="AM1096" s="174"/>
      <c r="AN1096" s="174"/>
    </row>
    <row r="1097" s="5" customFormat="true" ht="15" hidden="false" customHeight="false" outlineLevel="0" collapsed="false">
      <c r="A1097" s="176"/>
      <c r="B1097" s="177"/>
      <c r="C1097" s="177"/>
      <c r="D1097" s="177"/>
      <c r="E1097" s="174"/>
      <c r="F1097" s="174"/>
      <c r="G1097" s="174"/>
      <c r="H1097" s="174"/>
      <c r="O1097" s="173"/>
      <c r="P1097" s="173"/>
      <c r="Q1097" s="174"/>
      <c r="S1097" s="174"/>
      <c r="U1097" s="174"/>
      <c r="W1097" s="173"/>
      <c r="X1097" s="173"/>
      <c r="Y1097" s="174"/>
      <c r="AA1097" s="174"/>
      <c r="AC1097" s="174"/>
      <c r="AE1097" s="173"/>
      <c r="AF1097" s="173"/>
      <c r="AG1097" s="174"/>
      <c r="AI1097" s="174"/>
      <c r="AK1097" s="174"/>
      <c r="AM1097" s="174"/>
      <c r="AN1097" s="174"/>
    </row>
    <row r="1098" s="5" customFormat="true" ht="15" hidden="false" customHeight="false" outlineLevel="0" collapsed="false">
      <c r="A1098" s="176"/>
      <c r="B1098" s="177"/>
      <c r="C1098" s="177"/>
      <c r="D1098" s="177"/>
      <c r="E1098" s="174"/>
      <c r="F1098" s="174"/>
      <c r="G1098" s="174"/>
      <c r="H1098" s="174"/>
      <c r="O1098" s="173"/>
      <c r="P1098" s="173"/>
      <c r="Q1098" s="174"/>
      <c r="S1098" s="174"/>
      <c r="U1098" s="174"/>
      <c r="W1098" s="173"/>
      <c r="X1098" s="173"/>
      <c r="Y1098" s="174"/>
      <c r="AA1098" s="174"/>
      <c r="AC1098" s="174"/>
      <c r="AE1098" s="173"/>
      <c r="AF1098" s="173"/>
      <c r="AG1098" s="174"/>
      <c r="AI1098" s="174"/>
      <c r="AK1098" s="174"/>
      <c r="AM1098" s="174"/>
      <c r="AN1098" s="174"/>
    </row>
    <row r="1099" s="5" customFormat="true" ht="15" hidden="false" customHeight="false" outlineLevel="0" collapsed="false">
      <c r="A1099" s="176"/>
      <c r="B1099" s="177"/>
      <c r="C1099" s="177"/>
      <c r="D1099" s="177"/>
      <c r="E1099" s="174"/>
      <c r="F1099" s="174"/>
      <c r="G1099" s="174"/>
      <c r="H1099" s="174"/>
      <c r="O1099" s="173"/>
      <c r="P1099" s="173"/>
      <c r="Q1099" s="174"/>
      <c r="S1099" s="174"/>
      <c r="U1099" s="174"/>
      <c r="W1099" s="173"/>
      <c r="X1099" s="173"/>
      <c r="Y1099" s="174"/>
      <c r="AA1099" s="174"/>
      <c r="AC1099" s="174"/>
      <c r="AE1099" s="173"/>
      <c r="AF1099" s="173"/>
      <c r="AG1099" s="174"/>
      <c r="AI1099" s="174"/>
      <c r="AK1099" s="174"/>
      <c r="AM1099" s="174"/>
      <c r="AN1099" s="174"/>
    </row>
    <row r="1100" s="5" customFormat="true" ht="15" hidden="false" customHeight="false" outlineLevel="0" collapsed="false">
      <c r="A1100" s="176"/>
      <c r="B1100" s="177"/>
      <c r="C1100" s="177"/>
      <c r="D1100" s="177"/>
      <c r="E1100" s="174"/>
      <c r="F1100" s="174"/>
      <c r="G1100" s="174"/>
      <c r="H1100" s="174"/>
      <c r="O1100" s="173"/>
      <c r="P1100" s="173"/>
      <c r="Q1100" s="174"/>
      <c r="S1100" s="174"/>
      <c r="U1100" s="174"/>
      <c r="W1100" s="173"/>
      <c r="X1100" s="173"/>
      <c r="Y1100" s="174"/>
      <c r="AA1100" s="174"/>
      <c r="AC1100" s="174"/>
      <c r="AE1100" s="173"/>
      <c r="AF1100" s="173"/>
      <c r="AG1100" s="174"/>
      <c r="AI1100" s="174"/>
      <c r="AK1100" s="174"/>
      <c r="AM1100" s="174"/>
      <c r="AN1100" s="174"/>
    </row>
    <row r="1101" s="5" customFormat="true" ht="15" hidden="false" customHeight="false" outlineLevel="0" collapsed="false">
      <c r="A1101" s="176"/>
      <c r="B1101" s="177"/>
      <c r="C1101" s="177"/>
      <c r="D1101" s="177"/>
      <c r="E1101" s="174"/>
      <c r="F1101" s="174"/>
      <c r="G1101" s="174"/>
      <c r="H1101" s="174"/>
      <c r="O1101" s="173"/>
      <c r="P1101" s="173"/>
      <c r="Q1101" s="174"/>
      <c r="S1101" s="174"/>
      <c r="U1101" s="174"/>
      <c r="W1101" s="173"/>
      <c r="X1101" s="173"/>
      <c r="Y1101" s="174"/>
      <c r="AA1101" s="174"/>
      <c r="AC1101" s="174"/>
      <c r="AE1101" s="173"/>
      <c r="AF1101" s="173"/>
      <c r="AG1101" s="174"/>
      <c r="AI1101" s="174"/>
      <c r="AK1101" s="174"/>
      <c r="AM1101" s="174"/>
      <c r="AN1101" s="174"/>
    </row>
    <row r="1102" s="5" customFormat="true" ht="15" hidden="false" customHeight="false" outlineLevel="0" collapsed="false">
      <c r="A1102" s="176"/>
      <c r="B1102" s="177"/>
      <c r="C1102" s="177"/>
      <c r="D1102" s="177"/>
      <c r="E1102" s="174"/>
      <c r="F1102" s="174"/>
      <c r="G1102" s="174"/>
      <c r="H1102" s="174"/>
      <c r="O1102" s="173"/>
      <c r="P1102" s="173"/>
      <c r="Q1102" s="174"/>
      <c r="S1102" s="174"/>
      <c r="U1102" s="174"/>
      <c r="W1102" s="173"/>
      <c r="X1102" s="173"/>
      <c r="Y1102" s="174"/>
      <c r="AA1102" s="174"/>
      <c r="AC1102" s="174"/>
      <c r="AE1102" s="173"/>
      <c r="AF1102" s="173"/>
      <c r="AG1102" s="174"/>
      <c r="AI1102" s="174"/>
      <c r="AK1102" s="174"/>
      <c r="AM1102" s="174"/>
      <c r="AN1102" s="174"/>
    </row>
    <row r="1103" s="5" customFormat="true" ht="15" hidden="false" customHeight="false" outlineLevel="0" collapsed="false">
      <c r="A1103" s="176"/>
      <c r="B1103" s="177"/>
      <c r="C1103" s="177"/>
      <c r="D1103" s="177"/>
      <c r="E1103" s="174"/>
      <c r="F1103" s="174"/>
      <c r="G1103" s="174"/>
      <c r="H1103" s="174"/>
      <c r="O1103" s="173"/>
      <c r="P1103" s="173"/>
      <c r="Q1103" s="174"/>
      <c r="S1103" s="174"/>
      <c r="U1103" s="174"/>
      <c r="W1103" s="173"/>
      <c r="X1103" s="173"/>
      <c r="Y1103" s="174"/>
      <c r="AA1103" s="174"/>
      <c r="AC1103" s="174"/>
      <c r="AE1103" s="173"/>
      <c r="AF1103" s="173"/>
      <c r="AG1103" s="174"/>
      <c r="AI1103" s="174"/>
      <c r="AK1103" s="174"/>
      <c r="AM1103" s="174"/>
      <c r="AN1103" s="174"/>
    </row>
    <row r="1104" s="5" customFormat="true" ht="15" hidden="false" customHeight="false" outlineLevel="0" collapsed="false">
      <c r="A1104" s="176"/>
      <c r="B1104" s="177"/>
      <c r="C1104" s="177"/>
      <c r="D1104" s="177"/>
      <c r="E1104" s="174"/>
      <c r="F1104" s="174"/>
      <c r="G1104" s="174"/>
      <c r="H1104" s="174"/>
      <c r="O1104" s="173"/>
      <c r="P1104" s="173"/>
      <c r="Q1104" s="174"/>
      <c r="S1104" s="174"/>
      <c r="U1104" s="174"/>
      <c r="W1104" s="173"/>
      <c r="X1104" s="173"/>
      <c r="Y1104" s="174"/>
      <c r="AA1104" s="174"/>
      <c r="AC1104" s="174"/>
      <c r="AE1104" s="173"/>
      <c r="AF1104" s="173"/>
      <c r="AG1104" s="174"/>
      <c r="AI1104" s="174"/>
      <c r="AK1104" s="174"/>
      <c r="AM1104" s="174"/>
      <c r="AN1104" s="174"/>
    </row>
    <row r="1105" s="5" customFormat="true" ht="15" hidden="false" customHeight="false" outlineLevel="0" collapsed="false">
      <c r="A1105" s="176"/>
      <c r="B1105" s="177"/>
      <c r="C1105" s="177"/>
      <c r="D1105" s="177"/>
      <c r="E1105" s="174"/>
      <c r="F1105" s="174"/>
      <c r="G1105" s="174"/>
      <c r="H1105" s="174"/>
      <c r="O1105" s="173"/>
      <c r="P1105" s="173"/>
      <c r="Q1105" s="174"/>
      <c r="S1105" s="174"/>
      <c r="U1105" s="174"/>
      <c r="W1105" s="173"/>
      <c r="X1105" s="173"/>
      <c r="Y1105" s="174"/>
      <c r="AA1105" s="174"/>
      <c r="AC1105" s="174"/>
      <c r="AE1105" s="173"/>
      <c r="AF1105" s="173"/>
      <c r="AG1105" s="174"/>
      <c r="AI1105" s="174"/>
      <c r="AK1105" s="174"/>
      <c r="AM1105" s="174"/>
      <c r="AN1105" s="174"/>
    </row>
    <row r="1106" s="5" customFormat="true" ht="15" hidden="false" customHeight="false" outlineLevel="0" collapsed="false">
      <c r="A1106" s="176"/>
      <c r="B1106" s="177"/>
      <c r="C1106" s="177"/>
      <c r="D1106" s="177"/>
      <c r="E1106" s="174"/>
      <c r="F1106" s="174"/>
      <c r="G1106" s="174"/>
      <c r="H1106" s="174"/>
      <c r="O1106" s="173"/>
      <c r="P1106" s="173"/>
      <c r="Q1106" s="174"/>
      <c r="S1106" s="174"/>
      <c r="U1106" s="174"/>
      <c r="W1106" s="173"/>
      <c r="X1106" s="173"/>
      <c r="Y1106" s="174"/>
      <c r="AA1106" s="174"/>
      <c r="AC1106" s="174"/>
      <c r="AE1106" s="173"/>
      <c r="AF1106" s="173"/>
      <c r="AG1106" s="174"/>
      <c r="AI1106" s="174"/>
      <c r="AK1106" s="174"/>
      <c r="AM1106" s="174"/>
      <c r="AN1106" s="174"/>
    </row>
    <row r="1107" s="5" customFormat="true" ht="15" hidden="false" customHeight="false" outlineLevel="0" collapsed="false">
      <c r="A1107" s="176"/>
      <c r="B1107" s="177"/>
      <c r="C1107" s="177"/>
      <c r="D1107" s="177"/>
      <c r="E1107" s="174"/>
      <c r="F1107" s="174"/>
      <c r="G1107" s="174"/>
      <c r="H1107" s="174"/>
      <c r="O1107" s="173"/>
      <c r="P1107" s="173"/>
      <c r="Q1107" s="174"/>
      <c r="S1107" s="174"/>
      <c r="U1107" s="174"/>
      <c r="W1107" s="173"/>
      <c r="X1107" s="173"/>
      <c r="Y1107" s="174"/>
      <c r="AA1107" s="174"/>
      <c r="AC1107" s="174"/>
      <c r="AE1107" s="173"/>
      <c r="AF1107" s="173"/>
      <c r="AG1107" s="174"/>
      <c r="AI1107" s="174"/>
      <c r="AK1107" s="174"/>
      <c r="AM1107" s="174"/>
      <c r="AN1107" s="174"/>
    </row>
    <row r="1108" s="5" customFormat="true" ht="15" hidden="false" customHeight="false" outlineLevel="0" collapsed="false">
      <c r="A1108" s="176"/>
      <c r="B1108" s="177"/>
      <c r="C1108" s="177"/>
      <c r="D1108" s="177"/>
      <c r="E1108" s="174"/>
      <c r="F1108" s="174"/>
      <c r="G1108" s="174"/>
      <c r="H1108" s="174"/>
      <c r="O1108" s="173"/>
      <c r="P1108" s="173"/>
      <c r="Q1108" s="174"/>
      <c r="S1108" s="174"/>
      <c r="U1108" s="174"/>
      <c r="W1108" s="173"/>
      <c r="X1108" s="173"/>
      <c r="Y1108" s="174"/>
      <c r="AA1108" s="174"/>
      <c r="AC1108" s="174"/>
      <c r="AE1108" s="173"/>
      <c r="AF1108" s="173"/>
      <c r="AG1108" s="174"/>
      <c r="AI1108" s="174"/>
      <c r="AK1108" s="174"/>
      <c r="AM1108" s="174"/>
      <c r="AN1108" s="174"/>
    </row>
    <row r="1109" s="5" customFormat="true" ht="15" hidden="false" customHeight="false" outlineLevel="0" collapsed="false">
      <c r="A1109" s="176"/>
      <c r="B1109" s="177"/>
      <c r="C1109" s="177"/>
      <c r="D1109" s="177"/>
      <c r="E1109" s="174"/>
      <c r="F1109" s="174"/>
      <c r="G1109" s="174"/>
      <c r="H1109" s="174"/>
      <c r="O1109" s="173"/>
      <c r="P1109" s="173"/>
      <c r="Q1109" s="174"/>
      <c r="S1109" s="174"/>
      <c r="U1109" s="174"/>
      <c r="W1109" s="173"/>
      <c r="X1109" s="173"/>
      <c r="Y1109" s="174"/>
      <c r="AA1109" s="174"/>
      <c r="AC1109" s="174"/>
      <c r="AE1109" s="173"/>
      <c r="AF1109" s="173"/>
      <c r="AG1109" s="174"/>
      <c r="AI1109" s="174"/>
      <c r="AK1109" s="174"/>
      <c r="AM1109" s="174"/>
      <c r="AN1109" s="174"/>
    </row>
    <row r="1110" s="5" customFormat="true" ht="15" hidden="false" customHeight="false" outlineLevel="0" collapsed="false">
      <c r="A1110" s="176"/>
      <c r="B1110" s="177"/>
      <c r="C1110" s="177"/>
      <c r="D1110" s="177"/>
      <c r="E1110" s="174"/>
      <c r="F1110" s="174"/>
      <c r="G1110" s="174"/>
      <c r="H1110" s="174"/>
      <c r="O1110" s="173"/>
      <c r="P1110" s="173"/>
      <c r="Q1110" s="174"/>
      <c r="S1110" s="174"/>
      <c r="U1110" s="174"/>
      <c r="W1110" s="173"/>
      <c r="X1110" s="173"/>
      <c r="Y1110" s="174"/>
      <c r="AA1110" s="174"/>
      <c r="AC1110" s="174"/>
      <c r="AE1110" s="173"/>
      <c r="AF1110" s="173"/>
      <c r="AG1110" s="174"/>
      <c r="AI1110" s="174"/>
      <c r="AK1110" s="174"/>
      <c r="AM1110" s="174"/>
      <c r="AN1110" s="174"/>
    </row>
    <row r="1111" s="5" customFormat="true" ht="15" hidden="false" customHeight="false" outlineLevel="0" collapsed="false">
      <c r="A1111" s="176"/>
      <c r="B1111" s="177"/>
      <c r="C1111" s="177"/>
      <c r="D1111" s="177"/>
      <c r="E1111" s="174"/>
      <c r="F1111" s="174"/>
      <c r="G1111" s="174"/>
      <c r="H1111" s="174"/>
      <c r="O1111" s="173"/>
      <c r="P1111" s="173"/>
      <c r="Q1111" s="174"/>
      <c r="S1111" s="174"/>
      <c r="U1111" s="174"/>
      <c r="W1111" s="173"/>
      <c r="X1111" s="173"/>
      <c r="Y1111" s="174"/>
      <c r="AA1111" s="174"/>
      <c r="AC1111" s="174"/>
      <c r="AE1111" s="173"/>
      <c r="AF1111" s="173"/>
      <c r="AG1111" s="174"/>
      <c r="AI1111" s="174"/>
      <c r="AK1111" s="174"/>
      <c r="AM1111" s="174"/>
      <c r="AN1111" s="174"/>
    </row>
    <row r="1112" s="5" customFormat="true" ht="15" hidden="false" customHeight="false" outlineLevel="0" collapsed="false">
      <c r="A1112" s="176"/>
      <c r="B1112" s="177"/>
      <c r="C1112" s="177"/>
      <c r="D1112" s="177"/>
      <c r="E1112" s="174"/>
      <c r="F1112" s="174"/>
      <c r="G1112" s="174"/>
      <c r="H1112" s="174"/>
      <c r="O1112" s="173"/>
      <c r="P1112" s="173"/>
      <c r="Q1112" s="174"/>
      <c r="S1112" s="174"/>
      <c r="U1112" s="174"/>
      <c r="W1112" s="173"/>
      <c r="X1112" s="173"/>
      <c r="Y1112" s="174"/>
      <c r="AA1112" s="174"/>
      <c r="AC1112" s="174"/>
      <c r="AE1112" s="173"/>
      <c r="AF1112" s="173"/>
      <c r="AG1112" s="174"/>
      <c r="AI1112" s="174"/>
      <c r="AK1112" s="174"/>
      <c r="AM1112" s="174"/>
      <c r="AN1112" s="174"/>
    </row>
    <row r="1113" s="5" customFormat="true" ht="15" hidden="false" customHeight="false" outlineLevel="0" collapsed="false">
      <c r="A1113" s="176"/>
      <c r="B1113" s="177"/>
      <c r="C1113" s="177"/>
      <c r="D1113" s="177"/>
      <c r="E1113" s="174"/>
      <c r="F1113" s="174"/>
      <c r="G1113" s="174"/>
      <c r="H1113" s="174"/>
      <c r="O1113" s="173"/>
      <c r="P1113" s="173"/>
      <c r="Q1113" s="174"/>
      <c r="S1113" s="174"/>
      <c r="U1113" s="174"/>
      <c r="W1113" s="173"/>
      <c r="X1113" s="173"/>
      <c r="Y1113" s="174"/>
      <c r="AA1113" s="174"/>
      <c r="AC1113" s="174"/>
      <c r="AE1113" s="173"/>
      <c r="AF1113" s="173"/>
      <c r="AG1113" s="174"/>
      <c r="AI1113" s="174"/>
      <c r="AK1113" s="174"/>
      <c r="AM1113" s="174"/>
      <c r="AN1113" s="174"/>
    </row>
    <row r="1114" s="5" customFormat="true" ht="15" hidden="false" customHeight="false" outlineLevel="0" collapsed="false">
      <c r="A1114" s="176"/>
      <c r="B1114" s="177"/>
      <c r="C1114" s="177"/>
      <c r="D1114" s="177"/>
      <c r="E1114" s="174"/>
      <c r="F1114" s="174"/>
      <c r="G1114" s="174"/>
      <c r="H1114" s="174"/>
      <c r="O1114" s="173"/>
      <c r="P1114" s="173"/>
      <c r="Q1114" s="174"/>
      <c r="S1114" s="174"/>
      <c r="U1114" s="174"/>
      <c r="W1114" s="173"/>
      <c r="X1114" s="173"/>
      <c r="Y1114" s="174"/>
      <c r="AA1114" s="174"/>
      <c r="AC1114" s="174"/>
      <c r="AE1114" s="173"/>
      <c r="AF1114" s="173"/>
      <c r="AG1114" s="174"/>
      <c r="AI1114" s="174"/>
      <c r="AK1114" s="174"/>
      <c r="AM1114" s="174"/>
      <c r="AN1114" s="174"/>
    </row>
    <row r="1115" s="5" customFormat="true" ht="15" hidden="false" customHeight="false" outlineLevel="0" collapsed="false">
      <c r="A1115" s="176"/>
      <c r="B1115" s="177"/>
      <c r="C1115" s="177"/>
      <c r="D1115" s="177"/>
      <c r="E1115" s="174"/>
      <c r="F1115" s="174"/>
      <c r="G1115" s="174"/>
      <c r="H1115" s="174"/>
      <c r="O1115" s="173"/>
      <c r="P1115" s="173"/>
      <c r="Q1115" s="174"/>
      <c r="S1115" s="174"/>
      <c r="U1115" s="174"/>
      <c r="W1115" s="173"/>
      <c r="X1115" s="173"/>
      <c r="Y1115" s="174"/>
      <c r="AA1115" s="174"/>
      <c r="AC1115" s="174"/>
      <c r="AE1115" s="173"/>
      <c r="AF1115" s="173"/>
      <c r="AG1115" s="174"/>
      <c r="AI1115" s="174"/>
      <c r="AK1115" s="174"/>
      <c r="AM1115" s="174"/>
      <c r="AN1115" s="174"/>
    </row>
    <row r="1116" s="5" customFormat="true" ht="15" hidden="false" customHeight="false" outlineLevel="0" collapsed="false">
      <c r="A1116" s="176"/>
      <c r="B1116" s="177"/>
      <c r="C1116" s="177"/>
      <c r="D1116" s="177"/>
      <c r="E1116" s="174"/>
      <c r="F1116" s="174"/>
      <c r="G1116" s="174"/>
      <c r="H1116" s="174"/>
      <c r="O1116" s="173"/>
      <c r="P1116" s="173"/>
      <c r="Q1116" s="174"/>
      <c r="S1116" s="174"/>
      <c r="U1116" s="174"/>
      <c r="W1116" s="173"/>
      <c r="X1116" s="173"/>
      <c r="Y1116" s="174"/>
      <c r="AA1116" s="174"/>
      <c r="AC1116" s="174"/>
      <c r="AE1116" s="173"/>
      <c r="AF1116" s="173"/>
      <c r="AG1116" s="174"/>
      <c r="AI1116" s="174"/>
      <c r="AK1116" s="174"/>
      <c r="AM1116" s="174"/>
      <c r="AN1116" s="174"/>
    </row>
    <row r="1117" s="5" customFormat="true" ht="15" hidden="false" customHeight="false" outlineLevel="0" collapsed="false">
      <c r="A1117" s="176"/>
      <c r="B1117" s="177"/>
      <c r="C1117" s="177"/>
      <c r="D1117" s="177"/>
      <c r="E1117" s="174"/>
      <c r="F1117" s="174"/>
      <c r="G1117" s="174"/>
      <c r="H1117" s="174"/>
      <c r="O1117" s="173"/>
      <c r="P1117" s="173"/>
      <c r="Q1117" s="174"/>
      <c r="S1117" s="174"/>
      <c r="U1117" s="174"/>
      <c r="W1117" s="173"/>
      <c r="X1117" s="173"/>
      <c r="Y1117" s="174"/>
      <c r="AA1117" s="174"/>
      <c r="AC1117" s="174"/>
      <c r="AE1117" s="173"/>
      <c r="AF1117" s="173"/>
      <c r="AG1117" s="174"/>
      <c r="AI1117" s="174"/>
      <c r="AK1117" s="174"/>
      <c r="AM1117" s="174"/>
      <c r="AN1117" s="174"/>
    </row>
    <row r="1118" s="5" customFormat="true" ht="15" hidden="false" customHeight="false" outlineLevel="0" collapsed="false">
      <c r="A1118" s="176"/>
      <c r="B1118" s="177"/>
      <c r="C1118" s="177"/>
      <c r="D1118" s="177"/>
      <c r="E1118" s="174"/>
      <c r="F1118" s="174"/>
      <c r="G1118" s="174"/>
      <c r="H1118" s="174"/>
      <c r="O1118" s="173"/>
      <c r="P1118" s="173"/>
      <c r="Q1118" s="174"/>
      <c r="S1118" s="174"/>
      <c r="U1118" s="174"/>
      <c r="W1118" s="173"/>
      <c r="X1118" s="173"/>
      <c r="Y1118" s="174"/>
      <c r="AA1118" s="174"/>
      <c r="AC1118" s="174"/>
      <c r="AE1118" s="173"/>
      <c r="AF1118" s="173"/>
      <c r="AG1118" s="174"/>
      <c r="AI1118" s="174"/>
      <c r="AK1118" s="174"/>
      <c r="AM1118" s="174"/>
      <c r="AN1118" s="174"/>
    </row>
    <row r="1119" s="5" customFormat="true" ht="15" hidden="false" customHeight="false" outlineLevel="0" collapsed="false">
      <c r="A1119" s="176"/>
      <c r="B1119" s="177"/>
      <c r="C1119" s="177"/>
      <c r="D1119" s="177"/>
      <c r="E1119" s="174"/>
      <c r="F1119" s="174"/>
      <c r="G1119" s="174"/>
      <c r="H1119" s="174"/>
      <c r="O1119" s="173"/>
      <c r="P1119" s="173"/>
      <c r="Q1119" s="174"/>
      <c r="S1119" s="174"/>
      <c r="U1119" s="174"/>
      <c r="W1119" s="173"/>
      <c r="X1119" s="173"/>
      <c r="Y1119" s="174"/>
      <c r="AA1119" s="174"/>
      <c r="AC1119" s="174"/>
      <c r="AE1119" s="173"/>
      <c r="AF1119" s="173"/>
      <c r="AG1119" s="174"/>
      <c r="AI1119" s="174"/>
      <c r="AK1119" s="174"/>
      <c r="AM1119" s="174"/>
      <c r="AN1119" s="174"/>
    </row>
    <row r="1120" s="5" customFormat="true" ht="15" hidden="false" customHeight="false" outlineLevel="0" collapsed="false">
      <c r="A1120" s="176"/>
      <c r="B1120" s="177"/>
      <c r="C1120" s="177"/>
      <c r="D1120" s="177"/>
      <c r="E1120" s="174"/>
      <c r="F1120" s="174"/>
      <c r="G1120" s="174"/>
      <c r="H1120" s="174"/>
      <c r="O1120" s="173"/>
      <c r="P1120" s="173"/>
      <c r="Q1120" s="174"/>
      <c r="S1120" s="174"/>
      <c r="U1120" s="174"/>
      <c r="W1120" s="173"/>
      <c r="X1120" s="173"/>
      <c r="Y1120" s="174"/>
      <c r="AA1120" s="174"/>
      <c r="AC1120" s="174"/>
      <c r="AE1120" s="173"/>
      <c r="AF1120" s="173"/>
      <c r="AG1120" s="174"/>
      <c r="AI1120" s="174"/>
      <c r="AK1120" s="174"/>
      <c r="AM1120" s="174"/>
      <c r="AN1120" s="174"/>
    </row>
    <row r="1121" s="5" customFormat="true" ht="15" hidden="false" customHeight="false" outlineLevel="0" collapsed="false">
      <c r="A1121" s="176"/>
      <c r="B1121" s="177"/>
      <c r="C1121" s="177"/>
      <c r="D1121" s="177"/>
      <c r="E1121" s="174"/>
      <c r="F1121" s="174"/>
      <c r="G1121" s="174"/>
      <c r="H1121" s="174"/>
      <c r="O1121" s="173"/>
      <c r="P1121" s="173"/>
      <c r="Q1121" s="174"/>
      <c r="S1121" s="174"/>
      <c r="U1121" s="174"/>
      <c r="W1121" s="173"/>
      <c r="X1121" s="173"/>
      <c r="Y1121" s="174"/>
      <c r="AA1121" s="174"/>
      <c r="AC1121" s="174"/>
      <c r="AE1121" s="173"/>
      <c r="AF1121" s="173"/>
      <c r="AG1121" s="174"/>
      <c r="AI1121" s="174"/>
      <c r="AK1121" s="174"/>
      <c r="AM1121" s="174"/>
      <c r="AN1121" s="174"/>
    </row>
    <row r="1122" s="5" customFormat="true" ht="15" hidden="false" customHeight="false" outlineLevel="0" collapsed="false">
      <c r="A1122" s="176"/>
      <c r="B1122" s="177"/>
      <c r="C1122" s="177"/>
      <c r="D1122" s="177"/>
      <c r="E1122" s="174"/>
      <c r="F1122" s="174"/>
      <c r="G1122" s="174"/>
      <c r="H1122" s="174"/>
      <c r="O1122" s="173"/>
      <c r="P1122" s="173"/>
      <c r="Q1122" s="174"/>
      <c r="S1122" s="174"/>
      <c r="U1122" s="174"/>
      <c r="W1122" s="173"/>
      <c r="X1122" s="173"/>
      <c r="Y1122" s="174"/>
      <c r="AA1122" s="174"/>
      <c r="AC1122" s="174"/>
      <c r="AE1122" s="173"/>
      <c r="AF1122" s="173"/>
      <c r="AG1122" s="174"/>
      <c r="AI1122" s="174"/>
      <c r="AK1122" s="174"/>
      <c r="AM1122" s="174"/>
      <c r="AN1122" s="174"/>
    </row>
    <row r="1123" s="5" customFormat="true" ht="15" hidden="false" customHeight="false" outlineLevel="0" collapsed="false">
      <c r="A1123" s="176"/>
      <c r="B1123" s="177"/>
      <c r="C1123" s="177"/>
      <c r="D1123" s="177"/>
      <c r="E1123" s="174"/>
      <c r="F1123" s="174"/>
      <c r="G1123" s="174"/>
      <c r="H1123" s="174"/>
      <c r="O1123" s="173"/>
      <c r="P1123" s="173"/>
      <c r="Q1123" s="174"/>
      <c r="S1123" s="174"/>
      <c r="U1123" s="174"/>
      <c r="W1123" s="173"/>
      <c r="X1123" s="173"/>
      <c r="Y1123" s="174"/>
      <c r="AA1123" s="174"/>
      <c r="AC1123" s="174"/>
      <c r="AE1123" s="173"/>
      <c r="AF1123" s="173"/>
      <c r="AG1123" s="174"/>
      <c r="AI1123" s="174"/>
      <c r="AK1123" s="174"/>
      <c r="AM1123" s="174"/>
      <c r="AN1123" s="174"/>
    </row>
    <row r="1124" s="5" customFormat="true" ht="15" hidden="false" customHeight="false" outlineLevel="0" collapsed="false">
      <c r="A1124" s="176"/>
      <c r="B1124" s="177"/>
      <c r="C1124" s="177"/>
      <c r="D1124" s="177"/>
      <c r="E1124" s="174"/>
      <c r="F1124" s="174"/>
      <c r="G1124" s="174"/>
      <c r="H1124" s="174"/>
      <c r="O1124" s="173"/>
      <c r="P1124" s="173"/>
      <c r="Q1124" s="174"/>
      <c r="S1124" s="174"/>
      <c r="U1124" s="174"/>
      <c r="W1124" s="173"/>
      <c r="X1124" s="173"/>
      <c r="Y1124" s="174"/>
      <c r="AA1124" s="174"/>
      <c r="AC1124" s="174"/>
      <c r="AE1124" s="173"/>
      <c r="AF1124" s="173"/>
      <c r="AG1124" s="174"/>
      <c r="AI1124" s="174"/>
      <c r="AK1124" s="174"/>
      <c r="AM1124" s="174"/>
      <c r="AN1124" s="174"/>
    </row>
    <row r="1125" s="5" customFormat="true" ht="15" hidden="false" customHeight="false" outlineLevel="0" collapsed="false">
      <c r="A1125" s="176"/>
      <c r="B1125" s="177"/>
      <c r="C1125" s="177"/>
      <c r="D1125" s="177"/>
      <c r="E1125" s="174"/>
      <c r="F1125" s="174"/>
      <c r="G1125" s="174"/>
      <c r="H1125" s="174"/>
      <c r="O1125" s="173"/>
      <c r="P1125" s="173"/>
      <c r="Q1125" s="174"/>
      <c r="S1125" s="174"/>
      <c r="U1125" s="174"/>
      <c r="W1125" s="173"/>
      <c r="X1125" s="173"/>
      <c r="Y1125" s="174"/>
      <c r="AA1125" s="174"/>
      <c r="AC1125" s="174"/>
      <c r="AE1125" s="173"/>
      <c r="AF1125" s="173"/>
      <c r="AG1125" s="174"/>
      <c r="AI1125" s="174"/>
      <c r="AK1125" s="174"/>
      <c r="AM1125" s="174"/>
      <c r="AN1125" s="174"/>
    </row>
    <row r="1126" s="5" customFormat="true" ht="15" hidden="false" customHeight="false" outlineLevel="0" collapsed="false">
      <c r="A1126" s="176"/>
      <c r="B1126" s="177"/>
      <c r="C1126" s="177"/>
      <c r="D1126" s="177"/>
      <c r="E1126" s="174"/>
      <c r="F1126" s="174"/>
      <c r="G1126" s="174"/>
      <c r="H1126" s="174"/>
      <c r="O1126" s="173"/>
      <c r="P1126" s="173"/>
      <c r="Q1126" s="174"/>
      <c r="S1126" s="174"/>
      <c r="U1126" s="174"/>
      <c r="W1126" s="173"/>
      <c r="X1126" s="173"/>
      <c r="Y1126" s="174"/>
      <c r="AA1126" s="174"/>
      <c r="AC1126" s="174"/>
      <c r="AE1126" s="173"/>
      <c r="AF1126" s="173"/>
      <c r="AG1126" s="174"/>
      <c r="AI1126" s="174"/>
      <c r="AK1126" s="174"/>
      <c r="AM1126" s="174"/>
      <c r="AN1126" s="174"/>
    </row>
    <row r="1127" s="5" customFormat="true" ht="15" hidden="false" customHeight="false" outlineLevel="0" collapsed="false">
      <c r="A1127" s="176"/>
      <c r="B1127" s="177"/>
      <c r="C1127" s="177"/>
      <c r="D1127" s="177"/>
      <c r="E1127" s="174"/>
      <c r="F1127" s="174"/>
      <c r="G1127" s="174"/>
      <c r="H1127" s="174"/>
      <c r="O1127" s="173"/>
      <c r="P1127" s="173"/>
      <c r="Q1127" s="174"/>
      <c r="S1127" s="174"/>
      <c r="U1127" s="174"/>
      <c r="W1127" s="173"/>
      <c r="X1127" s="173"/>
      <c r="Y1127" s="174"/>
      <c r="AA1127" s="174"/>
      <c r="AC1127" s="174"/>
      <c r="AE1127" s="173"/>
      <c r="AF1127" s="173"/>
      <c r="AG1127" s="174"/>
      <c r="AI1127" s="174"/>
      <c r="AK1127" s="174"/>
      <c r="AM1127" s="174"/>
      <c r="AN1127" s="174"/>
    </row>
    <row r="1128" s="5" customFormat="true" ht="15" hidden="false" customHeight="false" outlineLevel="0" collapsed="false">
      <c r="A1128" s="176"/>
      <c r="B1128" s="177"/>
      <c r="C1128" s="177"/>
      <c r="D1128" s="177"/>
      <c r="E1128" s="174"/>
      <c r="F1128" s="174"/>
      <c r="G1128" s="174"/>
      <c r="H1128" s="174"/>
      <c r="O1128" s="173"/>
      <c r="P1128" s="173"/>
      <c r="Q1128" s="174"/>
      <c r="S1128" s="174"/>
      <c r="U1128" s="174"/>
      <c r="W1128" s="173"/>
      <c r="X1128" s="173"/>
      <c r="Y1128" s="174"/>
      <c r="AA1128" s="174"/>
      <c r="AC1128" s="174"/>
      <c r="AE1128" s="173"/>
      <c r="AF1128" s="173"/>
      <c r="AG1128" s="174"/>
      <c r="AI1128" s="174"/>
      <c r="AK1128" s="174"/>
      <c r="AM1128" s="174"/>
      <c r="AN1128" s="174"/>
    </row>
    <row r="1129" s="5" customFormat="true" ht="15" hidden="false" customHeight="false" outlineLevel="0" collapsed="false">
      <c r="A1129" s="176"/>
      <c r="B1129" s="177"/>
      <c r="C1129" s="177"/>
      <c r="D1129" s="177"/>
      <c r="E1129" s="174"/>
      <c r="F1129" s="174"/>
      <c r="G1129" s="174"/>
      <c r="H1129" s="174"/>
      <c r="O1129" s="173"/>
      <c r="P1129" s="173"/>
      <c r="Q1129" s="174"/>
      <c r="S1129" s="174"/>
      <c r="U1129" s="174"/>
      <c r="W1129" s="173"/>
      <c r="X1129" s="173"/>
      <c r="Y1129" s="174"/>
      <c r="AA1129" s="174"/>
      <c r="AC1129" s="174"/>
      <c r="AE1129" s="173"/>
      <c r="AF1129" s="173"/>
      <c r="AG1129" s="174"/>
      <c r="AI1129" s="174"/>
      <c r="AK1129" s="174"/>
      <c r="AM1129" s="174"/>
      <c r="AN1129" s="174"/>
    </row>
    <row r="1130" s="5" customFormat="true" ht="15" hidden="false" customHeight="false" outlineLevel="0" collapsed="false">
      <c r="A1130" s="176"/>
      <c r="B1130" s="177"/>
      <c r="C1130" s="177"/>
      <c r="D1130" s="177"/>
      <c r="E1130" s="174"/>
      <c r="F1130" s="174"/>
      <c r="G1130" s="174"/>
      <c r="H1130" s="174"/>
      <c r="O1130" s="173"/>
      <c r="P1130" s="173"/>
      <c r="Q1130" s="174"/>
      <c r="S1130" s="174"/>
      <c r="U1130" s="174"/>
      <c r="W1130" s="173"/>
      <c r="X1130" s="173"/>
      <c r="Y1130" s="174"/>
      <c r="AA1130" s="174"/>
      <c r="AC1130" s="174"/>
      <c r="AE1130" s="173"/>
      <c r="AF1130" s="173"/>
      <c r="AG1130" s="174"/>
      <c r="AI1130" s="174"/>
      <c r="AK1130" s="174"/>
      <c r="AM1130" s="174"/>
      <c r="AN1130" s="174"/>
    </row>
    <row r="1131" s="5" customFormat="true" ht="15" hidden="false" customHeight="false" outlineLevel="0" collapsed="false">
      <c r="A1131" s="176"/>
      <c r="B1131" s="177"/>
      <c r="C1131" s="177"/>
      <c r="D1131" s="177"/>
      <c r="E1131" s="174"/>
      <c r="F1131" s="174"/>
      <c r="G1131" s="174"/>
      <c r="H1131" s="174"/>
      <c r="O1131" s="173"/>
      <c r="P1131" s="173"/>
      <c r="Q1131" s="174"/>
      <c r="S1131" s="174"/>
      <c r="U1131" s="174"/>
      <c r="W1131" s="173"/>
      <c r="X1131" s="173"/>
      <c r="Y1131" s="174"/>
      <c r="AA1131" s="174"/>
      <c r="AC1131" s="174"/>
      <c r="AE1131" s="173"/>
      <c r="AF1131" s="173"/>
      <c r="AG1131" s="174"/>
      <c r="AI1131" s="174"/>
      <c r="AK1131" s="174"/>
      <c r="AM1131" s="174"/>
      <c r="AN1131" s="174"/>
    </row>
    <row r="1132" s="5" customFormat="true" ht="15" hidden="false" customHeight="false" outlineLevel="0" collapsed="false">
      <c r="A1132" s="176"/>
      <c r="B1132" s="177"/>
      <c r="C1132" s="177"/>
      <c r="D1132" s="177"/>
      <c r="E1132" s="174"/>
      <c r="F1132" s="174"/>
      <c r="G1132" s="174"/>
      <c r="H1132" s="174"/>
      <c r="O1132" s="173"/>
      <c r="P1132" s="173"/>
      <c r="Q1132" s="174"/>
      <c r="S1132" s="174"/>
      <c r="U1132" s="174"/>
      <c r="W1132" s="173"/>
      <c r="X1132" s="173"/>
      <c r="Y1132" s="174"/>
      <c r="AA1132" s="174"/>
      <c r="AC1132" s="174"/>
      <c r="AE1132" s="173"/>
      <c r="AF1132" s="173"/>
      <c r="AG1132" s="174"/>
      <c r="AI1132" s="174"/>
      <c r="AK1132" s="174"/>
      <c r="AM1132" s="174"/>
      <c r="AN1132" s="174"/>
    </row>
    <row r="1133" s="5" customFormat="true" ht="15" hidden="false" customHeight="false" outlineLevel="0" collapsed="false">
      <c r="A1133" s="176"/>
      <c r="B1133" s="177"/>
      <c r="C1133" s="177"/>
      <c r="D1133" s="177"/>
      <c r="E1133" s="174"/>
      <c r="F1133" s="174"/>
      <c r="G1133" s="174"/>
      <c r="H1133" s="174"/>
      <c r="O1133" s="173"/>
      <c r="P1133" s="173"/>
      <c r="Q1133" s="174"/>
      <c r="S1133" s="174"/>
      <c r="U1133" s="174"/>
      <c r="W1133" s="173"/>
      <c r="X1133" s="173"/>
      <c r="Y1133" s="174"/>
      <c r="AA1133" s="174"/>
      <c r="AC1133" s="174"/>
      <c r="AE1133" s="173"/>
      <c r="AF1133" s="173"/>
      <c r="AG1133" s="174"/>
      <c r="AI1133" s="174"/>
      <c r="AK1133" s="174"/>
      <c r="AM1133" s="174"/>
      <c r="AN1133" s="174"/>
    </row>
    <row r="1134" s="5" customFormat="true" ht="15" hidden="false" customHeight="false" outlineLevel="0" collapsed="false">
      <c r="A1134" s="176"/>
      <c r="B1134" s="177"/>
      <c r="C1134" s="177"/>
      <c r="D1134" s="177"/>
      <c r="E1134" s="174"/>
      <c r="F1134" s="174"/>
      <c r="G1134" s="174"/>
      <c r="H1134" s="174"/>
      <c r="O1134" s="173"/>
      <c r="P1134" s="173"/>
      <c r="Q1134" s="174"/>
      <c r="S1134" s="174"/>
      <c r="U1134" s="174"/>
      <c r="W1134" s="173"/>
      <c r="X1134" s="173"/>
      <c r="Y1134" s="174"/>
      <c r="AA1134" s="174"/>
      <c r="AC1134" s="174"/>
      <c r="AE1134" s="173"/>
      <c r="AF1134" s="173"/>
      <c r="AG1134" s="174"/>
      <c r="AI1134" s="174"/>
      <c r="AK1134" s="174"/>
      <c r="AM1134" s="174"/>
      <c r="AN1134" s="174"/>
    </row>
    <row r="1135" s="5" customFormat="true" ht="15" hidden="false" customHeight="false" outlineLevel="0" collapsed="false">
      <c r="A1135" s="176"/>
      <c r="B1135" s="177"/>
      <c r="C1135" s="177"/>
      <c r="D1135" s="177"/>
      <c r="E1135" s="174"/>
      <c r="F1135" s="174"/>
      <c r="G1135" s="174"/>
      <c r="H1135" s="174"/>
      <c r="O1135" s="173"/>
      <c r="P1135" s="173"/>
      <c r="Q1135" s="174"/>
      <c r="S1135" s="174"/>
      <c r="U1135" s="174"/>
      <c r="W1135" s="173"/>
      <c r="X1135" s="173"/>
      <c r="Y1135" s="174"/>
      <c r="AA1135" s="174"/>
      <c r="AC1135" s="174"/>
      <c r="AE1135" s="173"/>
      <c r="AF1135" s="173"/>
      <c r="AG1135" s="174"/>
      <c r="AI1135" s="174"/>
      <c r="AK1135" s="174"/>
      <c r="AM1135" s="174"/>
      <c r="AN1135" s="174"/>
    </row>
    <row r="1136" s="5" customFormat="true" ht="15" hidden="false" customHeight="false" outlineLevel="0" collapsed="false">
      <c r="A1136" s="176"/>
      <c r="B1136" s="177"/>
      <c r="C1136" s="177"/>
      <c r="D1136" s="177"/>
      <c r="E1136" s="174"/>
      <c r="F1136" s="174"/>
      <c r="G1136" s="174"/>
      <c r="H1136" s="174"/>
      <c r="O1136" s="173"/>
      <c r="P1136" s="173"/>
      <c r="Q1136" s="174"/>
      <c r="S1136" s="174"/>
      <c r="U1136" s="174"/>
      <c r="W1136" s="173"/>
      <c r="X1136" s="173"/>
      <c r="Y1136" s="174"/>
      <c r="AA1136" s="174"/>
      <c r="AC1136" s="174"/>
      <c r="AE1136" s="173"/>
      <c r="AF1136" s="173"/>
      <c r="AG1136" s="174"/>
      <c r="AI1136" s="174"/>
      <c r="AK1136" s="174"/>
      <c r="AM1136" s="174"/>
      <c r="AN1136" s="174"/>
    </row>
    <row r="1137" s="5" customFormat="true" ht="15" hidden="false" customHeight="false" outlineLevel="0" collapsed="false">
      <c r="A1137" s="176"/>
      <c r="B1137" s="177"/>
      <c r="C1137" s="177"/>
      <c r="D1137" s="177"/>
      <c r="E1137" s="174"/>
      <c r="F1137" s="174"/>
      <c r="G1137" s="174"/>
      <c r="H1137" s="174"/>
      <c r="O1137" s="173"/>
      <c r="P1137" s="173"/>
      <c r="Q1137" s="174"/>
      <c r="S1137" s="174"/>
      <c r="U1137" s="174"/>
      <c r="W1137" s="173"/>
      <c r="X1137" s="173"/>
      <c r="Y1137" s="174"/>
      <c r="AA1137" s="174"/>
      <c r="AC1137" s="174"/>
      <c r="AE1137" s="173"/>
      <c r="AF1137" s="173"/>
      <c r="AG1137" s="174"/>
      <c r="AI1137" s="174"/>
      <c r="AK1137" s="174"/>
      <c r="AM1137" s="174"/>
      <c r="AN1137" s="174"/>
    </row>
    <row r="1138" s="5" customFormat="true" ht="15" hidden="false" customHeight="false" outlineLevel="0" collapsed="false">
      <c r="A1138" s="176"/>
      <c r="B1138" s="177"/>
      <c r="C1138" s="177"/>
      <c r="D1138" s="177"/>
      <c r="E1138" s="174"/>
      <c r="F1138" s="174"/>
      <c r="G1138" s="174"/>
      <c r="H1138" s="174"/>
      <c r="O1138" s="173"/>
      <c r="P1138" s="173"/>
      <c r="Q1138" s="174"/>
      <c r="S1138" s="174"/>
      <c r="U1138" s="174"/>
      <c r="W1138" s="173"/>
      <c r="X1138" s="173"/>
      <c r="Y1138" s="174"/>
      <c r="AA1138" s="174"/>
      <c r="AC1138" s="174"/>
      <c r="AE1138" s="173"/>
      <c r="AF1138" s="173"/>
      <c r="AG1138" s="174"/>
      <c r="AI1138" s="174"/>
      <c r="AK1138" s="174"/>
      <c r="AM1138" s="174"/>
      <c r="AN1138" s="174"/>
    </row>
    <row r="1139" s="5" customFormat="true" ht="15" hidden="false" customHeight="false" outlineLevel="0" collapsed="false">
      <c r="A1139" s="176"/>
      <c r="B1139" s="177"/>
      <c r="C1139" s="177"/>
      <c r="D1139" s="177"/>
      <c r="E1139" s="174"/>
      <c r="F1139" s="174"/>
      <c r="G1139" s="174"/>
      <c r="H1139" s="174"/>
      <c r="O1139" s="173"/>
      <c r="P1139" s="173"/>
      <c r="Q1139" s="174"/>
      <c r="S1139" s="174"/>
      <c r="U1139" s="174"/>
      <c r="W1139" s="173"/>
      <c r="X1139" s="173"/>
      <c r="Y1139" s="174"/>
      <c r="AA1139" s="174"/>
      <c r="AC1139" s="174"/>
      <c r="AE1139" s="173"/>
      <c r="AF1139" s="173"/>
      <c r="AG1139" s="174"/>
      <c r="AI1139" s="174"/>
      <c r="AK1139" s="174"/>
      <c r="AM1139" s="174"/>
      <c r="AN1139" s="174"/>
    </row>
    <row r="1140" s="5" customFormat="true" ht="15" hidden="false" customHeight="false" outlineLevel="0" collapsed="false">
      <c r="A1140" s="176"/>
      <c r="B1140" s="177"/>
      <c r="C1140" s="177"/>
      <c r="D1140" s="177"/>
      <c r="E1140" s="174"/>
      <c r="F1140" s="174"/>
      <c r="G1140" s="174"/>
      <c r="H1140" s="174"/>
      <c r="O1140" s="173"/>
      <c r="P1140" s="173"/>
      <c r="Q1140" s="174"/>
      <c r="S1140" s="174"/>
      <c r="U1140" s="174"/>
      <c r="W1140" s="173"/>
      <c r="X1140" s="173"/>
      <c r="Y1140" s="174"/>
      <c r="AA1140" s="174"/>
      <c r="AC1140" s="174"/>
      <c r="AE1140" s="173"/>
      <c r="AF1140" s="173"/>
      <c r="AG1140" s="174"/>
      <c r="AI1140" s="174"/>
      <c r="AK1140" s="174"/>
      <c r="AM1140" s="174"/>
      <c r="AN1140" s="174"/>
    </row>
    <row r="1141" s="5" customFormat="true" ht="15" hidden="false" customHeight="false" outlineLevel="0" collapsed="false">
      <c r="A1141" s="176"/>
      <c r="B1141" s="177"/>
      <c r="C1141" s="177"/>
      <c r="D1141" s="177"/>
      <c r="E1141" s="174"/>
      <c r="F1141" s="174"/>
      <c r="G1141" s="174"/>
      <c r="H1141" s="174"/>
      <c r="O1141" s="173"/>
      <c r="P1141" s="173"/>
      <c r="Q1141" s="174"/>
      <c r="S1141" s="174"/>
      <c r="U1141" s="174"/>
      <c r="W1141" s="173"/>
      <c r="X1141" s="173"/>
      <c r="Y1141" s="174"/>
      <c r="AA1141" s="174"/>
      <c r="AC1141" s="174"/>
      <c r="AE1141" s="173"/>
      <c r="AF1141" s="173"/>
      <c r="AG1141" s="174"/>
      <c r="AI1141" s="174"/>
      <c r="AK1141" s="174"/>
      <c r="AM1141" s="174"/>
      <c r="AN1141" s="174"/>
    </row>
    <row r="1142" s="5" customFormat="true" ht="15" hidden="false" customHeight="false" outlineLevel="0" collapsed="false">
      <c r="A1142" s="176"/>
      <c r="B1142" s="177"/>
      <c r="C1142" s="177"/>
      <c r="D1142" s="177"/>
      <c r="E1142" s="174"/>
      <c r="F1142" s="174"/>
      <c r="G1142" s="174"/>
      <c r="H1142" s="174"/>
      <c r="O1142" s="173"/>
      <c r="P1142" s="173"/>
      <c r="Q1142" s="174"/>
      <c r="S1142" s="174"/>
      <c r="U1142" s="174"/>
      <c r="W1142" s="173"/>
      <c r="X1142" s="173"/>
      <c r="Y1142" s="174"/>
      <c r="AA1142" s="174"/>
      <c r="AC1142" s="174"/>
      <c r="AE1142" s="173"/>
      <c r="AF1142" s="173"/>
      <c r="AG1142" s="174"/>
      <c r="AI1142" s="174"/>
      <c r="AK1142" s="174"/>
      <c r="AM1142" s="174"/>
      <c r="AN1142" s="174"/>
    </row>
    <row r="1143" s="5" customFormat="true" ht="15" hidden="false" customHeight="false" outlineLevel="0" collapsed="false">
      <c r="A1143" s="176"/>
      <c r="B1143" s="177"/>
      <c r="C1143" s="177"/>
      <c r="D1143" s="177"/>
      <c r="E1143" s="174"/>
      <c r="F1143" s="174"/>
      <c r="G1143" s="174"/>
      <c r="H1143" s="174"/>
      <c r="O1143" s="173"/>
      <c r="P1143" s="173"/>
      <c r="Q1143" s="174"/>
      <c r="S1143" s="174"/>
      <c r="U1143" s="174"/>
      <c r="W1143" s="173"/>
      <c r="X1143" s="173"/>
      <c r="Y1143" s="174"/>
      <c r="AA1143" s="174"/>
      <c r="AC1143" s="174"/>
      <c r="AE1143" s="173"/>
      <c r="AF1143" s="173"/>
      <c r="AG1143" s="174"/>
      <c r="AI1143" s="174"/>
      <c r="AK1143" s="174"/>
      <c r="AM1143" s="174"/>
      <c r="AN1143" s="174"/>
    </row>
    <row r="1144" s="5" customFormat="true" ht="15" hidden="false" customHeight="false" outlineLevel="0" collapsed="false">
      <c r="A1144" s="176"/>
      <c r="B1144" s="177"/>
      <c r="C1144" s="177"/>
      <c r="D1144" s="177"/>
      <c r="E1144" s="174"/>
      <c r="F1144" s="174"/>
      <c r="G1144" s="174"/>
      <c r="H1144" s="174"/>
      <c r="O1144" s="173"/>
      <c r="P1144" s="173"/>
      <c r="Q1144" s="174"/>
      <c r="S1144" s="174"/>
      <c r="U1144" s="174"/>
      <c r="W1144" s="173"/>
      <c r="X1144" s="173"/>
      <c r="Y1144" s="174"/>
      <c r="AA1144" s="174"/>
      <c r="AC1144" s="174"/>
      <c r="AE1144" s="173"/>
      <c r="AF1144" s="173"/>
      <c r="AG1144" s="174"/>
      <c r="AI1144" s="174"/>
      <c r="AK1144" s="174"/>
      <c r="AM1144" s="174"/>
      <c r="AN1144" s="174"/>
    </row>
    <row r="1145" s="5" customFormat="true" ht="15" hidden="false" customHeight="false" outlineLevel="0" collapsed="false">
      <c r="A1145" s="176"/>
      <c r="B1145" s="177"/>
      <c r="C1145" s="177"/>
      <c r="D1145" s="177"/>
      <c r="E1145" s="174"/>
      <c r="F1145" s="174"/>
      <c r="G1145" s="174"/>
      <c r="H1145" s="174"/>
      <c r="O1145" s="173"/>
      <c r="P1145" s="173"/>
      <c r="Q1145" s="174"/>
      <c r="S1145" s="174"/>
      <c r="U1145" s="174"/>
      <c r="W1145" s="173"/>
      <c r="X1145" s="173"/>
      <c r="Y1145" s="174"/>
      <c r="AA1145" s="174"/>
      <c r="AC1145" s="174"/>
      <c r="AE1145" s="173"/>
      <c r="AF1145" s="173"/>
      <c r="AG1145" s="174"/>
      <c r="AI1145" s="174"/>
      <c r="AK1145" s="174"/>
      <c r="AM1145" s="174"/>
      <c r="AN1145" s="174"/>
    </row>
    <row r="1146" s="5" customFormat="true" ht="15" hidden="false" customHeight="false" outlineLevel="0" collapsed="false">
      <c r="A1146" s="176"/>
      <c r="B1146" s="177"/>
      <c r="C1146" s="177"/>
      <c r="D1146" s="177"/>
      <c r="E1146" s="174"/>
      <c r="F1146" s="174"/>
      <c r="G1146" s="174"/>
      <c r="H1146" s="174"/>
      <c r="O1146" s="173"/>
      <c r="P1146" s="173"/>
      <c r="Q1146" s="174"/>
      <c r="S1146" s="174"/>
      <c r="U1146" s="174"/>
      <c r="W1146" s="173"/>
      <c r="X1146" s="173"/>
      <c r="Y1146" s="174"/>
      <c r="AA1146" s="174"/>
      <c r="AC1146" s="174"/>
      <c r="AE1146" s="173"/>
      <c r="AF1146" s="173"/>
      <c r="AG1146" s="174"/>
      <c r="AI1146" s="174"/>
      <c r="AK1146" s="174"/>
      <c r="AM1146" s="174"/>
      <c r="AN1146" s="174"/>
    </row>
    <row r="1147" s="5" customFormat="true" ht="15" hidden="false" customHeight="false" outlineLevel="0" collapsed="false">
      <c r="A1147" s="176"/>
      <c r="B1147" s="177"/>
      <c r="C1147" s="177"/>
      <c r="D1147" s="177"/>
      <c r="E1147" s="174"/>
      <c r="F1147" s="174"/>
      <c r="G1147" s="174"/>
      <c r="H1147" s="174"/>
      <c r="O1147" s="173"/>
      <c r="P1147" s="173"/>
      <c r="Q1147" s="174"/>
      <c r="S1147" s="174"/>
      <c r="U1147" s="174"/>
      <c r="W1147" s="173"/>
      <c r="X1147" s="173"/>
      <c r="Y1147" s="174"/>
      <c r="AA1147" s="174"/>
      <c r="AC1147" s="174"/>
      <c r="AE1147" s="173"/>
      <c r="AF1147" s="173"/>
      <c r="AG1147" s="174"/>
      <c r="AI1147" s="174"/>
      <c r="AK1147" s="174"/>
      <c r="AM1147" s="174"/>
      <c r="AN1147" s="174"/>
    </row>
    <row r="1148" s="5" customFormat="true" ht="15" hidden="false" customHeight="false" outlineLevel="0" collapsed="false">
      <c r="A1148" s="176"/>
      <c r="B1148" s="177"/>
      <c r="C1148" s="177"/>
      <c r="D1148" s="177"/>
      <c r="E1148" s="174"/>
      <c r="F1148" s="174"/>
      <c r="G1148" s="174"/>
      <c r="H1148" s="174"/>
      <c r="O1148" s="173"/>
      <c r="P1148" s="173"/>
      <c r="Q1148" s="174"/>
      <c r="S1148" s="174"/>
      <c r="U1148" s="174"/>
      <c r="W1148" s="173"/>
      <c r="X1148" s="173"/>
      <c r="Y1148" s="174"/>
      <c r="AA1148" s="174"/>
      <c r="AC1148" s="174"/>
      <c r="AE1148" s="173"/>
      <c r="AF1148" s="173"/>
      <c r="AG1148" s="174"/>
      <c r="AI1148" s="174"/>
      <c r="AK1148" s="174"/>
      <c r="AM1148" s="174"/>
      <c r="AN1148" s="174"/>
    </row>
    <row r="1149" s="5" customFormat="true" ht="15" hidden="false" customHeight="false" outlineLevel="0" collapsed="false">
      <c r="A1149" s="176"/>
      <c r="B1149" s="177"/>
      <c r="C1149" s="177"/>
      <c r="D1149" s="177"/>
      <c r="E1149" s="174"/>
      <c r="F1149" s="174"/>
      <c r="G1149" s="174"/>
      <c r="H1149" s="174"/>
      <c r="O1149" s="173"/>
      <c r="P1149" s="173"/>
      <c r="Q1149" s="174"/>
      <c r="S1149" s="174"/>
      <c r="U1149" s="174"/>
      <c r="W1149" s="173"/>
      <c r="X1149" s="173"/>
      <c r="Y1149" s="174"/>
      <c r="AA1149" s="174"/>
      <c r="AC1149" s="174"/>
      <c r="AE1149" s="173"/>
      <c r="AF1149" s="173"/>
      <c r="AG1149" s="174"/>
      <c r="AI1149" s="174"/>
      <c r="AK1149" s="174"/>
      <c r="AM1149" s="174"/>
      <c r="AN1149" s="174"/>
    </row>
    <row r="1150" s="5" customFormat="true" ht="15" hidden="false" customHeight="false" outlineLevel="0" collapsed="false">
      <c r="A1150" s="176"/>
      <c r="B1150" s="177"/>
      <c r="C1150" s="177"/>
      <c r="D1150" s="177"/>
      <c r="E1150" s="174"/>
      <c r="F1150" s="174"/>
      <c r="G1150" s="174"/>
      <c r="H1150" s="174"/>
      <c r="O1150" s="173"/>
      <c r="P1150" s="173"/>
      <c r="Q1150" s="174"/>
      <c r="S1150" s="174"/>
      <c r="U1150" s="174"/>
      <c r="W1150" s="173"/>
      <c r="X1150" s="173"/>
      <c r="Y1150" s="174"/>
      <c r="AA1150" s="174"/>
      <c r="AC1150" s="174"/>
      <c r="AE1150" s="173"/>
      <c r="AF1150" s="173"/>
      <c r="AG1150" s="174"/>
      <c r="AI1150" s="174"/>
      <c r="AK1150" s="174"/>
      <c r="AM1150" s="174"/>
      <c r="AN1150" s="174"/>
    </row>
    <row r="1151" s="5" customFormat="true" ht="15" hidden="false" customHeight="false" outlineLevel="0" collapsed="false">
      <c r="A1151" s="176"/>
      <c r="B1151" s="177"/>
      <c r="C1151" s="177"/>
      <c r="D1151" s="177"/>
      <c r="E1151" s="174"/>
      <c r="F1151" s="174"/>
      <c r="G1151" s="174"/>
      <c r="H1151" s="174"/>
      <c r="O1151" s="173"/>
      <c r="P1151" s="173"/>
      <c r="Q1151" s="174"/>
      <c r="S1151" s="174"/>
      <c r="U1151" s="174"/>
      <c r="W1151" s="173"/>
      <c r="X1151" s="173"/>
      <c r="Y1151" s="174"/>
      <c r="AA1151" s="174"/>
      <c r="AC1151" s="174"/>
      <c r="AE1151" s="173"/>
      <c r="AF1151" s="173"/>
      <c r="AG1151" s="174"/>
      <c r="AI1151" s="174"/>
      <c r="AK1151" s="174"/>
      <c r="AM1151" s="174"/>
      <c r="AN1151" s="174"/>
    </row>
    <row r="1152" s="5" customFormat="true" ht="15" hidden="false" customHeight="false" outlineLevel="0" collapsed="false">
      <c r="A1152" s="176"/>
      <c r="B1152" s="177"/>
      <c r="C1152" s="177"/>
      <c r="D1152" s="177"/>
      <c r="E1152" s="174"/>
      <c r="F1152" s="174"/>
      <c r="G1152" s="174"/>
      <c r="H1152" s="174"/>
      <c r="O1152" s="173"/>
      <c r="P1152" s="173"/>
      <c r="Q1152" s="174"/>
      <c r="S1152" s="174"/>
      <c r="U1152" s="174"/>
      <c r="W1152" s="173"/>
      <c r="X1152" s="173"/>
      <c r="Y1152" s="174"/>
      <c r="AA1152" s="174"/>
      <c r="AC1152" s="174"/>
      <c r="AE1152" s="173"/>
      <c r="AF1152" s="173"/>
      <c r="AG1152" s="174"/>
      <c r="AI1152" s="174"/>
      <c r="AK1152" s="174"/>
      <c r="AM1152" s="174"/>
      <c r="AN1152" s="174"/>
    </row>
    <row r="1153" s="5" customFormat="true" ht="15" hidden="false" customHeight="false" outlineLevel="0" collapsed="false">
      <c r="A1153" s="176"/>
      <c r="B1153" s="177"/>
      <c r="C1153" s="177"/>
      <c r="D1153" s="177"/>
      <c r="E1153" s="174"/>
      <c r="F1153" s="174"/>
      <c r="G1153" s="174"/>
      <c r="H1153" s="174"/>
      <c r="O1153" s="173"/>
      <c r="P1153" s="173"/>
      <c r="Q1153" s="174"/>
      <c r="S1153" s="174"/>
      <c r="U1153" s="174"/>
      <c r="W1153" s="173"/>
      <c r="X1153" s="173"/>
      <c r="Y1153" s="174"/>
      <c r="AA1153" s="174"/>
      <c r="AC1153" s="174"/>
      <c r="AE1153" s="173"/>
      <c r="AF1153" s="173"/>
      <c r="AG1153" s="174"/>
      <c r="AI1153" s="174"/>
      <c r="AK1153" s="174"/>
      <c r="AM1153" s="174"/>
      <c r="AN1153" s="174"/>
    </row>
    <row r="1154" s="5" customFormat="true" ht="15" hidden="false" customHeight="false" outlineLevel="0" collapsed="false">
      <c r="A1154" s="176"/>
      <c r="B1154" s="177"/>
      <c r="C1154" s="177"/>
      <c r="D1154" s="177"/>
      <c r="E1154" s="174"/>
      <c r="F1154" s="174"/>
      <c r="G1154" s="174"/>
      <c r="H1154" s="174"/>
      <c r="O1154" s="173"/>
      <c r="P1154" s="173"/>
      <c r="Q1154" s="174"/>
      <c r="S1154" s="174"/>
      <c r="U1154" s="174"/>
      <c r="W1154" s="173"/>
      <c r="X1154" s="173"/>
      <c r="Y1154" s="174"/>
      <c r="AA1154" s="174"/>
      <c r="AC1154" s="174"/>
      <c r="AE1154" s="173"/>
      <c r="AF1154" s="173"/>
      <c r="AG1154" s="174"/>
      <c r="AI1154" s="174"/>
      <c r="AK1154" s="174"/>
      <c r="AM1154" s="174"/>
      <c r="AN1154" s="174"/>
    </row>
    <row r="1155" s="5" customFormat="true" ht="15" hidden="false" customHeight="false" outlineLevel="0" collapsed="false">
      <c r="A1155" s="176"/>
      <c r="B1155" s="177"/>
      <c r="C1155" s="177"/>
      <c r="D1155" s="177"/>
      <c r="E1155" s="174"/>
      <c r="F1155" s="174"/>
      <c r="G1155" s="174"/>
      <c r="H1155" s="174"/>
      <c r="O1155" s="173"/>
      <c r="P1155" s="173"/>
      <c r="Q1155" s="174"/>
      <c r="S1155" s="174"/>
      <c r="U1155" s="174"/>
      <c r="W1155" s="173"/>
      <c r="X1155" s="173"/>
      <c r="Y1155" s="174"/>
      <c r="AA1155" s="174"/>
      <c r="AC1155" s="174"/>
      <c r="AE1155" s="173"/>
      <c r="AF1155" s="173"/>
      <c r="AG1155" s="174"/>
      <c r="AI1155" s="174"/>
      <c r="AK1155" s="174"/>
      <c r="AM1155" s="174"/>
      <c r="AN1155" s="174"/>
    </row>
    <row r="1156" s="5" customFormat="true" ht="15" hidden="false" customHeight="false" outlineLevel="0" collapsed="false">
      <c r="A1156" s="176"/>
      <c r="B1156" s="177"/>
      <c r="C1156" s="177"/>
      <c r="D1156" s="177"/>
      <c r="E1156" s="174"/>
      <c r="F1156" s="174"/>
      <c r="G1156" s="174"/>
      <c r="H1156" s="174"/>
      <c r="O1156" s="173"/>
      <c r="P1156" s="173"/>
      <c r="Q1156" s="174"/>
      <c r="S1156" s="174"/>
      <c r="U1156" s="174"/>
      <c r="W1156" s="173"/>
      <c r="X1156" s="173"/>
      <c r="Y1156" s="174"/>
      <c r="AA1156" s="174"/>
      <c r="AC1156" s="174"/>
      <c r="AE1156" s="173"/>
      <c r="AF1156" s="173"/>
      <c r="AG1156" s="174"/>
      <c r="AI1156" s="174"/>
      <c r="AK1156" s="174"/>
      <c r="AM1156" s="174"/>
      <c r="AN1156" s="174"/>
    </row>
    <row r="1157" s="5" customFormat="true" ht="15" hidden="false" customHeight="false" outlineLevel="0" collapsed="false">
      <c r="A1157" s="176"/>
      <c r="B1157" s="177"/>
      <c r="C1157" s="177"/>
      <c r="D1157" s="177"/>
      <c r="E1157" s="174"/>
      <c r="F1157" s="174"/>
      <c r="G1157" s="174"/>
      <c r="H1157" s="174"/>
      <c r="O1157" s="173"/>
      <c r="P1157" s="173"/>
      <c r="Q1157" s="174"/>
      <c r="S1157" s="174"/>
      <c r="U1157" s="174"/>
      <c r="W1157" s="173"/>
      <c r="X1157" s="173"/>
      <c r="Y1157" s="174"/>
      <c r="AA1157" s="174"/>
      <c r="AC1157" s="174"/>
      <c r="AE1157" s="173"/>
      <c r="AF1157" s="173"/>
      <c r="AG1157" s="174"/>
      <c r="AI1157" s="174"/>
      <c r="AK1157" s="174"/>
      <c r="AM1157" s="174"/>
      <c r="AN1157" s="174"/>
    </row>
    <row r="1158" s="5" customFormat="true" ht="15" hidden="false" customHeight="false" outlineLevel="0" collapsed="false">
      <c r="A1158" s="176"/>
      <c r="B1158" s="177"/>
      <c r="C1158" s="177"/>
      <c r="D1158" s="177"/>
      <c r="E1158" s="174"/>
      <c r="F1158" s="174"/>
      <c r="G1158" s="174"/>
      <c r="H1158" s="174"/>
      <c r="O1158" s="173"/>
      <c r="P1158" s="173"/>
      <c r="Q1158" s="174"/>
      <c r="S1158" s="174"/>
      <c r="U1158" s="174"/>
      <c r="W1158" s="173"/>
      <c r="X1158" s="173"/>
      <c r="Y1158" s="174"/>
      <c r="AA1158" s="174"/>
      <c r="AC1158" s="174"/>
      <c r="AE1158" s="173"/>
      <c r="AF1158" s="173"/>
      <c r="AG1158" s="174"/>
      <c r="AI1158" s="174"/>
      <c r="AK1158" s="174"/>
      <c r="AM1158" s="174"/>
      <c r="AN1158" s="174"/>
    </row>
    <row r="1159" s="5" customFormat="true" ht="15" hidden="false" customHeight="false" outlineLevel="0" collapsed="false">
      <c r="A1159" s="176"/>
      <c r="B1159" s="177"/>
      <c r="C1159" s="177"/>
      <c r="D1159" s="177"/>
      <c r="E1159" s="174"/>
      <c r="F1159" s="174"/>
      <c r="G1159" s="174"/>
      <c r="H1159" s="174"/>
      <c r="O1159" s="173"/>
      <c r="P1159" s="173"/>
      <c r="Q1159" s="174"/>
      <c r="S1159" s="174"/>
      <c r="U1159" s="174"/>
      <c r="W1159" s="173"/>
      <c r="X1159" s="173"/>
      <c r="Y1159" s="174"/>
      <c r="AA1159" s="174"/>
      <c r="AC1159" s="174"/>
      <c r="AE1159" s="173"/>
      <c r="AF1159" s="173"/>
      <c r="AG1159" s="174"/>
      <c r="AI1159" s="174"/>
      <c r="AK1159" s="174"/>
      <c r="AM1159" s="174"/>
      <c r="AN1159" s="174"/>
    </row>
    <row r="1160" s="5" customFormat="true" ht="15" hidden="false" customHeight="false" outlineLevel="0" collapsed="false">
      <c r="A1160" s="176"/>
      <c r="B1160" s="177"/>
      <c r="C1160" s="177"/>
      <c r="D1160" s="177"/>
      <c r="E1160" s="174"/>
      <c r="F1160" s="174"/>
      <c r="G1160" s="174"/>
      <c r="H1160" s="174"/>
      <c r="O1160" s="173"/>
      <c r="P1160" s="173"/>
      <c r="Q1160" s="174"/>
      <c r="S1160" s="174"/>
      <c r="U1160" s="174"/>
      <c r="W1160" s="173"/>
      <c r="X1160" s="173"/>
      <c r="Y1160" s="174"/>
      <c r="AA1160" s="174"/>
      <c r="AC1160" s="174"/>
      <c r="AE1160" s="173"/>
      <c r="AF1160" s="173"/>
      <c r="AG1160" s="174"/>
      <c r="AI1160" s="174"/>
      <c r="AK1160" s="174"/>
      <c r="AM1160" s="174"/>
      <c r="AN1160" s="174"/>
    </row>
    <row r="1161" s="5" customFormat="true" ht="15" hidden="false" customHeight="false" outlineLevel="0" collapsed="false">
      <c r="A1161" s="176"/>
      <c r="B1161" s="177"/>
      <c r="C1161" s="177"/>
      <c r="D1161" s="177"/>
      <c r="E1161" s="174"/>
      <c r="F1161" s="174"/>
      <c r="G1161" s="174"/>
      <c r="H1161" s="174"/>
      <c r="O1161" s="173"/>
      <c r="P1161" s="173"/>
      <c r="Q1161" s="174"/>
      <c r="S1161" s="174"/>
      <c r="U1161" s="174"/>
      <c r="W1161" s="173"/>
      <c r="X1161" s="173"/>
      <c r="Y1161" s="174"/>
      <c r="AA1161" s="174"/>
      <c r="AC1161" s="174"/>
      <c r="AE1161" s="173"/>
      <c r="AF1161" s="173"/>
      <c r="AG1161" s="174"/>
      <c r="AI1161" s="174"/>
      <c r="AK1161" s="174"/>
      <c r="AM1161" s="174"/>
      <c r="AN1161" s="174"/>
    </row>
    <row r="1162" s="5" customFormat="true" ht="15" hidden="false" customHeight="false" outlineLevel="0" collapsed="false">
      <c r="A1162" s="176"/>
      <c r="B1162" s="177"/>
      <c r="C1162" s="177"/>
      <c r="D1162" s="177"/>
      <c r="E1162" s="174"/>
      <c r="F1162" s="174"/>
      <c r="G1162" s="174"/>
      <c r="H1162" s="174"/>
      <c r="O1162" s="173"/>
      <c r="P1162" s="173"/>
      <c r="Q1162" s="174"/>
      <c r="S1162" s="174"/>
      <c r="U1162" s="174"/>
      <c r="W1162" s="173"/>
      <c r="X1162" s="173"/>
      <c r="Y1162" s="174"/>
      <c r="AA1162" s="174"/>
      <c r="AC1162" s="174"/>
      <c r="AE1162" s="173"/>
      <c r="AF1162" s="173"/>
      <c r="AG1162" s="174"/>
      <c r="AI1162" s="174"/>
      <c r="AK1162" s="174"/>
      <c r="AM1162" s="174"/>
      <c r="AN1162" s="174"/>
    </row>
    <row r="1163" s="5" customFormat="true" ht="15" hidden="false" customHeight="false" outlineLevel="0" collapsed="false">
      <c r="A1163" s="176"/>
      <c r="B1163" s="177"/>
      <c r="C1163" s="177"/>
      <c r="D1163" s="177"/>
      <c r="E1163" s="174"/>
      <c r="F1163" s="174"/>
      <c r="G1163" s="174"/>
      <c r="H1163" s="174"/>
      <c r="O1163" s="173"/>
      <c r="P1163" s="173"/>
      <c r="Q1163" s="174"/>
      <c r="S1163" s="174"/>
      <c r="U1163" s="174"/>
      <c r="W1163" s="173"/>
      <c r="X1163" s="173"/>
      <c r="Y1163" s="174"/>
      <c r="AA1163" s="174"/>
      <c r="AC1163" s="174"/>
      <c r="AE1163" s="173"/>
      <c r="AF1163" s="173"/>
      <c r="AG1163" s="174"/>
      <c r="AI1163" s="174"/>
      <c r="AK1163" s="174"/>
      <c r="AM1163" s="174"/>
      <c r="AN1163" s="174"/>
    </row>
    <row r="1164" s="5" customFormat="true" ht="15" hidden="false" customHeight="false" outlineLevel="0" collapsed="false">
      <c r="A1164" s="176"/>
      <c r="B1164" s="177"/>
      <c r="C1164" s="177"/>
      <c r="D1164" s="177"/>
      <c r="E1164" s="174"/>
      <c r="F1164" s="174"/>
      <c r="G1164" s="174"/>
      <c r="H1164" s="174"/>
      <c r="O1164" s="173"/>
      <c r="P1164" s="173"/>
      <c r="Q1164" s="174"/>
      <c r="S1164" s="174"/>
      <c r="U1164" s="174"/>
      <c r="W1164" s="173"/>
      <c r="X1164" s="173"/>
      <c r="Y1164" s="174"/>
      <c r="AA1164" s="174"/>
      <c r="AC1164" s="174"/>
      <c r="AE1164" s="173"/>
      <c r="AF1164" s="173"/>
      <c r="AG1164" s="174"/>
      <c r="AI1164" s="174"/>
      <c r="AK1164" s="174"/>
      <c r="AM1164" s="174"/>
      <c r="AN1164" s="174"/>
    </row>
    <row r="1165" s="5" customFormat="true" ht="15" hidden="false" customHeight="false" outlineLevel="0" collapsed="false">
      <c r="A1165" s="176"/>
      <c r="B1165" s="177"/>
      <c r="C1165" s="177"/>
      <c r="D1165" s="177"/>
      <c r="E1165" s="174"/>
      <c r="F1165" s="174"/>
      <c r="G1165" s="174"/>
      <c r="H1165" s="174"/>
      <c r="O1165" s="173"/>
      <c r="P1165" s="173"/>
      <c r="Q1165" s="174"/>
      <c r="S1165" s="174"/>
      <c r="U1165" s="174"/>
      <c r="W1165" s="173"/>
      <c r="X1165" s="173"/>
      <c r="Y1165" s="174"/>
      <c r="AA1165" s="174"/>
      <c r="AC1165" s="174"/>
      <c r="AE1165" s="173"/>
      <c r="AF1165" s="173"/>
      <c r="AG1165" s="174"/>
      <c r="AI1165" s="174"/>
      <c r="AK1165" s="174"/>
      <c r="AM1165" s="174"/>
      <c r="AN1165" s="174"/>
    </row>
    <row r="1166" s="5" customFormat="true" ht="15" hidden="false" customHeight="false" outlineLevel="0" collapsed="false">
      <c r="A1166" s="176"/>
      <c r="B1166" s="177"/>
      <c r="C1166" s="177"/>
      <c r="D1166" s="177"/>
      <c r="E1166" s="174"/>
      <c r="F1166" s="174"/>
      <c r="G1166" s="174"/>
      <c r="H1166" s="174"/>
      <c r="O1166" s="173"/>
      <c r="P1166" s="173"/>
      <c r="Q1166" s="174"/>
      <c r="S1166" s="174"/>
      <c r="U1166" s="174"/>
      <c r="W1166" s="173"/>
      <c r="X1166" s="173"/>
      <c r="Y1166" s="174"/>
      <c r="AA1166" s="174"/>
      <c r="AC1166" s="174"/>
      <c r="AE1166" s="173"/>
      <c r="AF1166" s="173"/>
      <c r="AG1166" s="174"/>
      <c r="AI1166" s="174"/>
      <c r="AK1166" s="174"/>
      <c r="AM1166" s="174"/>
      <c r="AN1166" s="174"/>
    </row>
    <row r="1167" s="5" customFormat="true" ht="15" hidden="false" customHeight="false" outlineLevel="0" collapsed="false">
      <c r="A1167" s="176"/>
      <c r="B1167" s="177"/>
      <c r="C1167" s="177"/>
      <c r="D1167" s="177"/>
      <c r="E1167" s="174"/>
      <c r="F1167" s="174"/>
      <c r="G1167" s="174"/>
      <c r="H1167" s="174"/>
      <c r="O1167" s="173"/>
      <c r="P1167" s="173"/>
      <c r="Q1167" s="174"/>
      <c r="S1167" s="174"/>
      <c r="U1167" s="174"/>
      <c r="W1167" s="173"/>
      <c r="X1167" s="173"/>
      <c r="Y1167" s="174"/>
      <c r="AA1167" s="174"/>
      <c r="AC1167" s="174"/>
      <c r="AE1167" s="173"/>
      <c r="AF1167" s="173"/>
      <c r="AG1167" s="174"/>
      <c r="AI1167" s="174"/>
      <c r="AK1167" s="174"/>
      <c r="AM1167" s="174"/>
      <c r="AN1167" s="174"/>
    </row>
    <row r="1168" s="5" customFormat="true" ht="15" hidden="false" customHeight="false" outlineLevel="0" collapsed="false">
      <c r="A1168" s="176"/>
      <c r="B1168" s="177"/>
      <c r="C1168" s="177"/>
      <c r="D1168" s="177"/>
      <c r="E1168" s="174"/>
      <c r="F1168" s="174"/>
      <c r="G1168" s="174"/>
      <c r="H1168" s="174"/>
      <c r="O1168" s="173"/>
      <c r="P1168" s="173"/>
      <c r="Q1168" s="174"/>
      <c r="S1168" s="174"/>
      <c r="U1168" s="174"/>
      <c r="W1168" s="173"/>
      <c r="X1168" s="173"/>
      <c r="Y1168" s="174"/>
      <c r="AA1168" s="174"/>
      <c r="AC1168" s="174"/>
      <c r="AE1168" s="173"/>
      <c r="AF1168" s="173"/>
      <c r="AG1168" s="174"/>
      <c r="AI1168" s="174"/>
      <c r="AK1168" s="174"/>
      <c r="AM1168" s="174"/>
      <c r="AN1168" s="174"/>
    </row>
    <row r="1169" s="5" customFormat="true" ht="15" hidden="false" customHeight="false" outlineLevel="0" collapsed="false">
      <c r="A1169" s="176"/>
      <c r="B1169" s="177"/>
      <c r="C1169" s="177"/>
      <c r="D1169" s="177"/>
      <c r="E1169" s="174"/>
      <c r="F1169" s="174"/>
      <c r="G1169" s="174"/>
      <c r="H1169" s="174"/>
      <c r="O1169" s="173"/>
      <c r="P1169" s="173"/>
      <c r="Q1169" s="174"/>
      <c r="S1169" s="174"/>
      <c r="U1169" s="174"/>
      <c r="W1169" s="173"/>
      <c r="X1169" s="173"/>
      <c r="Y1169" s="174"/>
      <c r="AA1169" s="174"/>
      <c r="AC1169" s="174"/>
      <c r="AE1169" s="173"/>
      <c r="AF1169" s="173"/>
      <c r="AG1169" s="174"/>
      <c r="AI1169" s="174"/>
      <c r="AK1169" s="174"/>
      <c r="AM1169" s="174"/>
      <c r="AN1169" s="174"/>
    </row>
    <row r="1170" s="5" customFormat="true" ht="15" hidden="false" customHeight="false" outlineLevel="0" collapsed="false">
      <c r="A1170" s="176"/>
      <c r="B1170" s="177"/>
      <c r="C1170" s="177"/>
      <c r="D1170" s="177"/>
      <c r="E1170" s="174"/>
      <c r="F1170" s="174"/>
      <c r="G1170" s="174"/>
      <c r="H1170" s="174"/>
      <c r="O1170" s="173"/>
      <c r="P1170" s="173"/>
      <c r="Q1170" s="174"/>
      <c r="S1170" s="174"/>
      <c r="U1170" s="174"/>
      <c r="W1170" s="173"/>
      <c r="X1170" s="173"/>
      <c r="Y1170" s="174"/>
      <c r="AA1170" s="174"/>
      <c r="AC1170" s="174"/>
      <c r="AE1170" s="173"/>
      <c r="AF1170" s="173"/>
      <c r="AG1170" s="174"/>
      <c r="AI1170" s="174"/>
      <c r="AK1170" s="174"/>
      <c r="AM1170" s="174"/>
      <c r="AN1170" s="174"/>
    </row>
    <row r="1171" s="5" customFormat="true" ht="15" hidden="false" customHeight="false" outlineLevel="0" collapsed="false">
      <c r="A1171" s="176"/>
      <c r="B1171" s="177"/>
      <c r="C1171" s="177"/>
      <c r="D1171" s="177"/>
      <c r="E1171" s="174"/>
      <c r="F1171" s="174"/>
      <c r="G1171" s="174"/>
      <c r="H1171" s="174"/>
      <c r="O1171" s="173"/>
      <c r="P1171" s="173"/>
      <c r="Q1171" s="174"/>
      <c r="S1171" s="174"/>
      <c r="U1171" s="174"/>
      <c r="W1171" s="173"/>
      <c r="X1171" s="173"/>
      <c r="Y1171" s="174"/>
      <c r="AA1171" s="174"/>
      <c r="AC1171" s="174"/>
      <c r="AE1171" s="173"/>
      <c r="AF1171" s="173"/>
      <c r="AG1171" s="174"/>
      <c r="AI1171" s="174"/>
      <c r="AK1171" s="174"/>
      <c r="AM1171" s="174"/>
      <c r="AN1171" s="174"/>
    </row>
    <row r="1172" s="5" customFormat="true" ht="15" hidden="false" customHeight="false" outlineLevel="0" collapsed="false">
      <c r="A1172" s="176"/>
      <c r="B1172" s="177"/>
      <c r="C1172" s="177"/>
      <c r="D1172" s="177"/>
      <c r="E1172" s="174"/>
      <c r="F1172" s="174"/>
      <c r="G1172" s="174"/>
      <c r="H1172" s="174"/>
      <c r="O1172" s="173"/>
      <c r="P1172" s="173"/>
      <c r="Q1172" s="174"/>
      <c r="S1172" s="174"/>
      <c r="U1172" s="174"/>
      <c r="W1172" s="173"/>
      <c r="X1172" s="173"/>
      <c r="Y1172" s="174"/>
      <c r="AA1172" s="174"/>
      <c r="AC1172" s="174"/>
      <c r="AE1172" s="173"/>
      <c r="AF1172" s="173"/>
      <c r="AG1172" s="174"/>
      <c r="AI1172" s="174"/>
      <c r="AK1172" s="174"/>
      <c r="AM1172" s="174"/>
      <c r="AN1172" s="174"/>
    </row>
    <row r="1173" s="5" customFormat="true" ht="15" hidden="false" customHeight="false" outlineLevel="0" collapsed="false">
      <c r="A1173" s="176"/>
      <c r="B1173" s="177"/>
      <c r="C1173" s="177"/>
      <c r="D1173" s="177"/>
      <c r="E1173" s="174"/>
      <c r="F1173" s="174"/>
      <c r="G1173" s="174"/>
      <c r="H1173" s="174"/>
      <c r="O1173" s="173"/>
      <c r="P1173" s="173"/>
      <c r="Q1173" s="174"/>
      <c r="S1173" s="174"/>
      <c r="U1173" s="174"/>
      <c r="W1173" s="173"/>
      <c r="X1173" s="173"/>
      <c r="Y1173" s="174"/>
      <c r="AA1173" s="174"/>
      <c r="AC1173" s="174"/>
      <c r="AE1173" s="173"/>
      <c r="AF1173" s="173"/>
      <c r="AG1173" s="174"/>
      <c r="AI1173" s="174"/>
      <c r="AK1173" s="174"/>
      <c r="AM1173" s="174"/>
      <c r="AN1173" s="174"/>
    </row>
    <row r="1174" s="5" customFormat="true" ht="15" hidden="false" customHeight="false" outlineLevel="0" collapsed="false">
      <c r="A1174" s="176"/>
      <c r="B1174" s="177"/>
      <c r="C1174" s="177"/>
      <c r="D1174" s="177"/>
      <c r="E1174" s="174"/>
      <c r="F1174" s="174"/>
      <c r="G1174" s="174"/>
      <c r="H1174" s="174"/>
      <c r="O1174" s="173"/>
      <c r="P1174" s="173"/>
      <c r="Q1174" s="174"/>
      <c r="S1174" s="174"/>
      <c r="U1174" s="174"/>
      <c r="W1174" s="173"/>
      <c r="X1174" s="173"/>
      <c r="Y1174" s="174"/>
      <c r="AA1174" s="174"/>
      <c r="AC1174" s="174"/>
      <c r="AE1174" s="173"/>
      <c r="AF1174" s="173"/>
      <c r="AG1174" s="174"/>
      <c r="AI1174" s="174"/>
      <c r="AK1174" s="174"/>
      <c r="AM1174" s="174"/>
      <c r="AN1174" s="174"/>
    </row>
    <row r="1175" s="5" customFormat="true" ht="15" hidden="false" customHeight="false" outlineLevel="0" collapsed="false">
      <c r="A1175" s="176"/>
      <c r="B1175" s="177"/>
      <c r="C1175" s="177"/>
      <c r="D1175" s="177"/>
      <c r="E1175" s="174"/>
      <c r="F1175" s="174"/>
      <c r="G1175" s="174"/>
      <c r="H1175" s="174"/>
      <c r="O1175" s="173"/>
      <c r="P1175" s="173"/>
      <c r="Q1175" s="174"/>
      <c r="S1175" s="174"/>
      <c r="U1175" s="174"/>
      <c r="W1175" s="173"/>
      <c r="X1175" s="173"/>
      <c r="Y1175" s="174"/>
      <c r="AA1175" s="174"/>
      <c r="AC1175" s="174"/>
      <c r="AE1175" s="173"/>
      <c r="AF1175" s="173"/>
      <c r="AG1175" s="174"/>
      <c r="AI1175" s="174"/>
      <c r="AK1175" s="174"/>
      <c r="AM1175" s="174"/>
      <c r="AN1175" s="174"/>
    </row>
    <row r="1176" s="5" customFormat="true" ht="15" hidden="false" customHeight="false" outlineLevel="0" collapsed="false">
      <c r="A1176" s="176"/>
      <c r="B1176" s="177"/>
      <c r="C1176" s="177"/>
      <c r="D1176" s="177"/>
      <c r="E1176" s="174"/>
      <c r="F1176" s="174"/>
      <c r="G1176" s="174"/>
      <c r="H1176" s="174"/>
      <c r="O1176" s="173"/>
      <c r="P1176" s="173"/>
      <c r="Q1176" s="174"/>
      <c r="S1176" s="174"/>
      <c r="U1176" s="174"/>
      <c r="W1176" s="173"/>
      <c r="X1176" s="173"/>
      <c r="Y1176" s="174"/>
      <c r="AA1176" s="174"/>
      <c r="AC1176" s="174"/>
      <c r="AE1176" s="173"/>
      <c r="AF1176" s="173"/>
      <c r="AG1176" s="174"/>
      <c r="AI1176" s="174"/>
      <c r="AK1176" s="174"/>
      <c r="AM1176" s="174"/>
      <c r="AN1176" s="174"/>
    </row>
    <row r="1177" s="5" customFormat="true" ht="15" hidden="false" customHeight="false" outlineLevel="0" collapsed="false">
      <c r="A1177" s="176"/>
      <c r="B1177" s="177"/>
      <c r="C1177" s="177"/>
      <c r="D1177" s="177"/>
      <c r="E1177" s="174"/>
      <c r="F1177" s="174"/>
      <c r="G1177" s="174"/>
      <c r="H1177" s="174"/>
      <c r="O1177" s="173"/>
      <c r="P1177" s="173"/>
      <c r="Q1177" s="174"/>
      <c r="S1177" s="174"/>
      <c r="U1177" s="174"/>
      <c r="W1177" s="173"/>
      <c r="X1177" s="173"/>
      <c r="Y1177" s="174"/>
      <c r="AA1177" s="174"/>
      <c r="AC1177" s="174"/>
      <c r="AE1177" s="173"/>
      <c r="AF1177" s="173"/>
      <c r="AG1177" s="174"/>
      <c r="AI1177" s="174"/>
      <c r="AK1177" s="174"/>
      <c r="AM1177" s="174"/>
      <c r="AN1177" s="174"/>
    </row>
    <row r="1178" s="5" customFormat="true" ht="15" hidden="false" customHeight="false" outlineLevel="0" collapsed="false">
      <c r="A1178" s="176"/>
      <c r="B1178" s="177"/>
      <c r="C1178" s="177"/>
      <c r="D1178" s="177"/>
      <c r="E1178" s="174"/>
      <c r="F1178" s="174"/>
      <c r="G1178" s="174"/>
      <c r="H1178" s="174"/>
      <c r="O1178" s="173"/>
      <c r="P1178" s="173"/>
      <c r="Q1178" s="174"/>
      <c r="S1178" s="174"/>
      <c r="U1178" s="174"/>
      <c r="W1178" s="173"/>
      <c r="X1178" s="173"/>
      <c r="Y1178" s="174"/>
      <c r="AA1178" s="174"/>
      <c r="AC1178" s="174"/>
      <c r="AE1178" s="173"/>
      <c r="AF1178" s="173"/>
      <c r="AG1178" s="174"/>
      <c r="AI1178" s="174"/>
      <c r="AK1178" s="174"/>
      <c r="AM1178" s="174"/>
      <c r="AN1178" s="174"/>
    </row>
    <row r="1179" s="5" customFormat="true" ht="15" hidden="false" customHeight="false" outlineLevel="0" collapsed="false">
      <c r="A1179" s="176"/>
      <c r="B1179" s="177"/>
      <c r="C1179" s="177"/>
      <c r="D1179" s="177"/>
      <c r="E1179" s="174"/>
      <c r="F1179" s="174"/>
      <c r="G1179" s="174"/>
      <c r="H1179" s="174"/>
      <c r="O1179" s="173"/>
      <c r="P1179" s="173"/>
      <c r="Q1179" s="174"/>
      <c r="S1179" s="174"/>
      <c r="U1179" s="174"/>
      <c r="W1179" s="173"/>
      <c r="X1179" s="173"/>
      <c r="Y1179" s="174"/>
      <c r="AA1179" s="174"/>
      <c r="AC1179" s="174"/>
      <c r="AE1179" s="173"/>
      <c r="AF1179" s="173"/>
      <c r="AG1179" s="174"/>
      <c r="AI1179" s="174"/>
      <c r="AK1179" s="174"/>
      <c r="AM1179" s="174"/>
      <c r="AN1179" s="174"/>
    </row>
    <row r="1180" s="5" customFormat="true" ht="15" hidden="false" customHeight="false" outlineLevel="0" collapsed="false">
      <c r="A1180" s="176"/>
      <c r="B1180" s="177"/>
      <c r="C1180" s="177"/>
      <c r="D1180" s="177"/>
      <c r="E1180" s="174"/>
      <c r="F1180" s="174"/>
      <c r="G1180" s="174"/>
      <c r="H1180" s="174"/>
      <c r="O1180" s="173"/>
      <c r="P1180" s="173"/>
      <c r="Q1180" s="174"/>
      <c r="S1180" s="174"/>
      <c r="U1180" s="174"/>
      <c r="W1180" s="173"/>
      <c r="X1180" s="173"/>
      <c r="Y1180" s="174"/>
      <c r="AA1180" s="174"/>
      <c r="AC1180" s="174"/>
      <c r="AE1180" s="173"/>
      <c r="AF1180" s="173"/>
      <c r="AG1180" s="174"/>
      <c r="AI1180" s="174"/>
      <c r="AK1180" s="174"/>
      <c r="AM1180" s="174"/>
      <c r="AN1180" s="174"/>
    </row>
    <row r="1181" s="5" customFormat="true" ht="15" hidden="false" customHeight="false" outlineLevel="0" collapsed="false">
      <c r="A1181" s="176"/>
      <c r="B1181" s="177"/>
      <c r="C1181" s="177"/>
      <c r="D1181" s="177"/>
      <c r="E1181" s="174"/>
      <c r="F1181" s="174"/>
      <c r="G1181" s="174"/>
      <c r="H1181" s="174"/>
      <c r="O1181" s="173"/>
      <c r="P1181" s="173"/>
      <c r="Q1181" s="174"/>
      <c r="S1181" s="174"/>
      <c r="U1181" s="174"/>
      <c r="W1181" s="173"/>
      <c r="X1181" s="173"/>
      <c r="Y1181" s="174"/>
      <c r="AA1181" s="174"/>
      <c r="AC1181" s="174"/>
      <c r="AE1181" s="173"/>
      <c r="AF1181" s="173"/>
      <c r="AG1181" s="174"/>
      <c r="AI1181" s="174"/>
      <c r="AK1181" s="174"/>
      <c r="AM1181" s="174"/>
      <c r="AN1181" s="174"/>
    </row>
    <row r="1182" s="5" customFormat="true" ht="15" hidden="false" customHeight="false" outlineLevel="0" collapsed="false">
      <c r="A1182" s="176"/>
      <c r="B1182" s="177"/>
      <c r="C1182" s="177"/>
      <c r="D1182" s="177"/>
      <c r="E1182" s="174"/>
      <c r="F1182" s="174"/>
      <c r="G1182" s="174"/>
      <c r="H1182" s="174"/>
      <c r="O1182" s="173"/>
      <c r="P1182" s="173"/>
      <c r="Q1182" s="174"/>
      <c r="S1182" s="174"/>
      <c r="U1182" s="174"/>
      <c r="W1182" s="173"/>
      <c r="X1182" s="173"/>
      <c r="Y1182" s="174"/>
      <c r="AA1182" s="174"/>
      <c r="AC1182" s="174"/>
      <c r="AE1182" s="173"/>
      <c r="AF1182" s="173"/>
      <c r="AG1182" s="174"/>
      <c r="AI1182" s="174"/>
      <c r="AK1182" s="174"/>
      <c r="AM1182" s="174"/>
      <c r="AN1182" s="174"/>
    </row>
    <row r="1183" s="5" customFormat="true" ht="15" hidden="false" customHeight="false" outlineLevel="0" collapsed="false">
      <c r="A1183" s="176"/>
      <c r="B1183" s="177"/>
      <c r="C1183" s="177"/>
      <c r="D1183" s="177"/>
      <c r="E1183" s="174"/>
      <c r="F1183" s="174"/>
      <c r="G1183" s="174"/>
      <c r="H1183" s="174"/>
      <c r="O1183" s="173"/>
      <c r="P1183" s="173"/>
      <c r="Q1183" s="174"/>
      <c r="S1183" s="174"/>
      <c r="U1183" s="174"/>
      <c r="W1183" s="173"/>
      <c r="X1183" s="173"/>
      <c r="Y1183" s="174"/>
      <c r="AA1183" s="174"/>
      <c r="AC1183" s="174"/>
      <c r="AE1183" s="173"/>
      <c r="AF1183" s="173"/>
      <c r="AG1183" s="174"/>
      <c r="AI1183" s="174"/>
      <c r="AK1183" s="174"/>
      <c r="AM1183" s="174"/>
      <c r="AN1183" s="174"/>
    </row>
    <row r="1184" s="5" customFormat="true" ht="15" hidden="false" customHeight="false" outlineLevel="0" collapsed="false">
      <c r="A1184" s="176"/>
      <c r="B1184" s="177"/>
      <c r="C1184" s="177"/>
      <c r="D1184" s="177"/>
      <c r="E1184" s="174"/>
      <c r="F1184" s="174"/>
      <c r="G1184" s="174"/>
      <c r="H1184" s="174"/>
      <c r="O1184" s="173"/>
      <c r="P1184" s="173"/>
      <c r="Q1184" s="174"/>
      <c r="S1184" s="174"/>
      <c r="U1184" s="174"/>
      <c r="W1184" s="173"/>
      <c r="X1184" s="173"/>
      <c r="Y1184" s="174"/>
      <c r="AA1184" s="174"/>
      <c r="AC1184" s="174"/>
      <c r="AE1184" s="173"/>
      <c r="AF1184" s="173"/>
      <c r="AG1184" s="174"/>
      <c r="AI1184" s="174"/>
      <c r="AK1184" s="174"/>
      <c r="AM1184" s="174"/>
      <c r="AN1184" s="174"/>
    </row>
    <row r="1185" s="5" customFormat="true" ht="15" hidden="false" customHeight="false" outlineLevel="0" collapsed="false">
      <c r="A1185" s="176"/>
      <c r="B1185" s="177"/>
      <c r="C1185" s="177"/>
      <c r="D1185" s="177"/>
      <c r="E1185" s="174"/>
      <c r="F1185" s="174"/>
      <c r="G1185" s="174"/>
      <c r="H1185" s="174"/>
      <c r="O1185" s="173"/>
      <c r="P1185" s="173"/>
      <c r="Q1185" s="174"/>
      <c r="S1185" s="174"/>
      <c r="U1185" s="174"/>
      <c r="W1185" s="173"/>
      <c r="X1185" s="173"/>
      <c r="Y1185" s="174"/>
      <c r="AA1185" s="174"/>
      <c r="AC1185" s="174"/>
      <c r="AE1185" s="173"/>
      <c r="AF1185" s="173"/>
      <c r="AG1185" s="174"/>
      <c r="AI1185" s="174"/>
      <c r="AK1185" s="174"/>
      <c r="AM1185" s="174"/>
      <c r="AN1185" s="174"/>
    </row>
    <row r="1186" s="5" customFormat="true" ht="15" hidden="false" customHeight="false" outlineLevel="0" collapsed="false">
      <c r="A1186" s="176"/>
      <c r="B1186" s="177"/>
      <c r="C1186" s="177"/>
      <c r="D1186" s="177"/>
      <c r="E1186" s="174"/>
      <c r="F1186" s="174"/>
      <c r="G1186" s="174"/>
      <c r="H1186" s="174"/>
      <c r="O1186" s="173"/>
      <c r="P1186" s="173"/>
      <c r="Q1186" s="174"/>
      <c r="S1186" s="174"/>
      <c r="U1186" s="174"/>
      <c r="W1186" s="173"/>
      <c r="X1186" s="173"/>
      <c r="Y1186" s="174"/>
      <c r="AA1186" s="174"/>
      <c r="AC1186" s="174"/>
      <c r="AE1186" s="173"/>
      <c r="AF1186" s="173"/>
      <c r="AG1186" s="174"/>
      <c r="AI1186" s="174"/>
      <c r="AK1186" s="174"/>
      <c r="AM1186" s="174"/>
      <c r="AN1186" s="174"/>
    </row>
    <row r="1187" s="5" customFormat="true" ht="15" hidden="false" customHeight="false" outlineLevel="0" collapsed="false">
      <c r="A1187" s="176"/>
      <c r="B1187" s="177"/>
      <c r="C1187" s="177"/>
      <c r="D1187" s="177"/>
      <c r="E1187" s="174"/>
      <c r="F1187" s="174"/>
      <c r="G1187" s="174"/>
      <c r="H1187" s="174"/>
      <c r="O1187" s="173"/>
      <c r="P1187" s="173"/>
      <c r="Q1187" s="174"/>
      <c r="S1187" s="174"/>
      <c r="U1187" s="174"/>
      <c r="W1187" s="173"/>
      <c r="X1187" s="173"/>
      <c r="Y1187" s="174"/>
      <c r="AA1187" s="174"/>
      <c r="AC1187" s="174"/>
      <c r="AE1187" s="173"/>
      <c r="AF1187" s="173"/>
      <c r="AG1187" s="174"/>
      <c r="AI1187" s="174"/>
      <c r="AK1187" s="174"/>
      <c r="AM1187" s="174"/>
      <c r="AN1187" s="174"/>
    </row>
    <row r="1188" s="5" customFormat="true" ht="15" hidden="false" customHeight="false" outlineLevel="0" collapsed="false">
      <c r="A1188" s="176"/>
      <c r="B1188" s="177"/>
      <c r="C1188" s="177"/>
      <c r="D1188" s="177"/>
      <c r="E1188" s="174"/>
      <c r="F1188" s="174"/>
      <c r="G1188" s="174"/>
      <c r="H1188" s="174"/>
      <c r="O1188" s="173"/>
      <c r="P1188" s="173"/>
      <c r="Q1188" s="174"/>
      <c r="S1188" s="174"/>
      <c r="U1188" s="174"/>
      <c r="W1188" s="173"/>
      <c r="X1188" s="173"/>
      <c r="Y1188" s="174"/>
      <c r="AA1188" s="174"/>
      <c r="AC1188" s="174"/>
      <c r="AE1188" s="173"/>
      <c r="AF1188" s="173"/>
      <c r="AG1188" s="174"/>
      <c r="AI1188" s="174"/>
      <c r="AK1188" s="174"/>
      <c r="AM1188" s="174"/>
      <c r="AN1188" s="174"/>
    </row>
    <row r="1189" s="5" customFormat="true" ht="15" hidden="false" customHeight="false" outlineLevel="0" collapsed="false">
      <c r="A1189" s="176"/>
      <c r="B1189" s="177"/>
      <c r="C1189" s="177"/>
      <c r="D1189" s="177"/>
      <c r="E1189" s="174"/>
      <c r="F1189" s="174"/>
      <c r="G1189" s="174"/>
      <c r="H1189" s="174"/>
      <c r="O1189" s="173"/>
      <c r="P1189" s="173"/>
      <c r="Q1189" s="174"/>
      <c r="S1189" s="174"/>
      <c r="U1189" s="174"/>
      <c r="W1189" s="173"/>
      <c r="X1189" s="173"/>
      <c r="Y1189" s="174"/>
      <c r="AA1189" s="174"/>
      <c r="AC1189" s="174"/>
      <c r="AE1189" s="173"/>
      <c r="AF1189" s="173"/>
      <c r="AG1189" s="174"/>
      <c r="AI1189" s="174"/>
      <c r="AK1189" s="174"/>
      <c r="AM1189" s="174"/>
      <c r="AN1189" s="174"/>
    </row>
    <row r="1190" s="5" customFormat="true" ht="15" hidden="false" customHeight="false" outlineLevel="0" collapsed="false">
      <c r="A1190" s="176"/>
      <c r="B1190" s="177"/>
      <c r="C1190" s="177"/>
      <c r="D1190" s="177"/>
      <c r="E1190" s="174"/>
      <c r="F1190" s="174"/>
      <c r="G1190" s="174"/>
      <c r="H1190" s="174"/>
      <c r="O1190" s="173"/>
      <c r="P1190" s="173"/>
      <c r="Q1190" s="174"/>
      <c r="S1190" s="174"/>
      <c r="U1190" s="174"/>
      <c r="W1190" s="173"/>
      <c r="X1190" s="173"/>
      <c r="Y1190" s="174"/>
      <c r="AA1190" s="174"/>
      <c r="AC1190" s="174"/>
      <c r="AE1190" s="173"/>
      <c r="AF1190" s="173"/>
      <c r="AG1190" s="174"/>
      <c r="AI1190" s="174"/>
      <c r="AK1190" s="174"/>
      <c r="AM1190" s="174"/>
      <c r="AN1190" s="174"/>
    </row>
    <row r="1191" s="5" customFormat="true" ht="15" hidden="false" customHeight="false" outlineLevel="0" collapsed="false">
      <c r="A1191" s="176"/>
      <c r="B1191" s="177"/>
      <c r="C1191" s="177"/>
      <c r="D1191" s="177"/>
      <c r="E1191" s="174"/>
      <c r="F1191" s="174"/>
      <c r="G1191" s="174"/>
      <c r="H1191" s="174"/>
      <c r="O1191" s="173"/>
      <c r="P1191" s="173"/>
      <c r="Q1191" s="174"/>
      <c r="S1191" s="174"/>
      <c r="U1191" s="174"/>
      <c r="W1191" s="173"/>
      <c r="X1191" s="173"/>
      <c r="Y1191" s="174"/>
      <c r="AA1191" s="174"/>
      <c r="AC1191" s="174"/>
      <c r="AE1191" s="173"/>
      <c r="AF1191" s="173"/>
      <c r="AG1191" s="174"/>
      <c r="AI1191" s="174"/>
      <c r="AK1191" s="174"/>
      <c r="AM1191" s="174"/>
      <c r="AN1191" s="174"/>
    </row>
    <row r="1192" s="5" customFormat="true" ht="15" hidden="false" customHeight="false" outlineLevel="0" collapsed="false">
      <c r="A1192" s="176"/>
      <c r="B1192" s="177"/>
      <c r="C1192" s="177"/>
      <c r="D1192" s="177"/>
      <c r="E1192" s="174"/>
      <c r="F1192" s="174"/>
      <c r="G1192" s="174"/>
      <c r="H1192" s="174"/>
      <c r="O1192" s="173"/>
      <c r="P1192" s="173"/>
      <c r="Q1192" s="174"/>
      <c r="S1192" s="174"/>
      <c r="U1192" s="174"/>
      <c r="W1192" s="173"/>
      <c r="X1192" s="173"/>
      <c r="Y1192" s="174"/>
      <c r="AA1192" s="174"/>
      <c r="AC1192" s="174"/>
      <c r="AE1192" s="173"/>
      <c r="AF1192" s="173"/>
      <c r="AG1192" s="174"/>
      <c r="AI1192" s="174"/>
      <c r="AK1192" s="174"/>
      <c r="AM1192" s="174"/>
      <c r="AN1192" s="174"/>
    </row>
    <row r="1193" s="5" customFormat="true" ht="15" hidden="false" customHeight="false" outlineLevel="0" collapsed="false">
      <c r="A1193" s="176"/>
      <c r="B1193" s="177"/>
      <c r="C1193" s="177"/>
      <c r="D1193" s="177"/>
      <c r="E1193" s="174"/>
      <c r="F1193" s="174"/>
      <c r="G1193" s="174"/>
      <c r="H1193" s="174"/>
      <c r="O1193" s="173"/>
      <c r="P1193" s="173"/>
      <c r="Q1193" s="174"/>
      <c r="S1193" s="174"/>
      <c r="U1193" s="174"/>
      <c r="W1193" s="173"/>
      <c r="X1193" s="173"/>
      <c r="Y1193" s="174"/>
      <c r="AA1193" s="174"/>
      <c r="AC1193" s="174"/>
      <c r="AE1193" s="173"/>
      <c r="AF1193" s="173"/>
      <c r="AG1193" s="174"/>
      <c r="AI1193" s="174"/>
      <c r="AK1193" s="174"/>
      <c r="AM1193" s="174"/>
      <c r="AN1193" s="174"/>
    </row>
    <row r="1194" s="5" customFormat="true" ht="15" hidden="false" customHeight="false" outlineLevel="0" collapsed="false">
      <c r="A1194" s="176"/>
      <c r="B1194" s="177"/>
      <c r="C1194" s="177"/>
      <c r="D1194" s="177"/>
      <c r="E1194" s="174"/>
      <c r="F1194" s="174"/>
      <c r="G1194" s="174"/>
      <c r="H1194" s="174"/>
      <c r="O1194" s="173"/>
      <c r="P1194" s="173"/>
      <c r="Q1194" s="174"/>
      <c r="S1194" s="174"/>
      <c r="U1194" s="174"/>
      <c r="W1194" s="173"/>
      <c r="X1194" s="173"/>
      <c r="Y1194" s="174"/>
      <c r="AA1194" s="174"/>
      <c r="AC1194" s="174"/>
      <c r="AE1194" s="173"/>
      <c r="AF1194" s="173"/>
      <c r="AG1194" s="174"/>
      <c r="AI1194" s="174"/>
      <c r="AK1194" s="174"/>
      <c r="AM1194" s="174"/>
      <c r="AN1194" s="174"/>
    </row>
    <row r="1195" s="5" customFormat="true" ht="15" hidden="false" customHeight="false" outlineLevel="0" collapsed="false">
      <c r="A1195" s="176"/>
      <c r="B1195" s="177"/>
      <c r="C1195" s="177"/>
      <c r="D1195" s="177"/>
      <c r="E1195" s="174"/>
      <c r="F1195" s="174"/>
      <c r="G1195" s="174"/>
      <c r="H1195" s="174"/>
      <c r="O1195" s="173"/>
      <c r="P1195" s="173"/>
      <c r="Q1195" s="174"/>
      <c r="S1195" s="174"/>
      <c r="U1195" s="174"/>
      <c r="W1195" s="173"/>
      <c r="X1195" s="173"/>
      <c r="Y1195" s="174"/>
      <c r="AA1195" s="174"/>
      <c r="AC1195" s="174"/>
      <c r="AE1195" s="173"/>
      <c r="AF1195" s="173"/>
      <c r="AG1195" s="174"/>
      <c r="AI1195" s="174"/>
      <c r="AK1195" s="174"/>
      <c r="AM1195" s="174"/>
      <c r="AN1195" s="174"/>
    </row>
    <row r="1196" s="5" customFormat="true" ht="15" hidden="false" customHeight="false" outlineLevel="0" collapsed="false">
      <c r="A1196" s="176"/>
      <c r="B1196" s="177"/>
      <c r="C1196" s="177"/>
      <c r="D1196" s="177"/>
      <c r="E1196" s="174"/>
      <c r="F1196" s="174"/>
      <c r="G1196" s="174"/>
      <c r="H1196" s="174"/>
      <c r="O1196" s="173"/>
      <c r="P1196" s="173"/>
      <c r="Q1196" s="174"/>
      <c r="S1196" s="174"/>
      <c r="U1196" s="174"/>
      <c r="W1196" s="173"/>
      <c r="X1196" s="173"/>
      <c r="Y1196" s="174"/>
      <c r="AA1196" s="174"/>
      <c r="AC1196" s="174"/>
      <c r="AE1196" s="173"/>
      <c r="AF1196" s="173"/>
      <c r="AG1196" s="174"/>
      <c r="AI1196" s="174"/>
      <c r="AK1196" s="174"/>
      <c r="AM1196" s="174"/>
      <c r="AN1196" s="174"/>
    </row>
    <row r="1197" s="5" customFormat="true" ht="15" hidden="false" customHeight="false" outlineLevel="0" collapsed="false">
      <c r="A1197" s="176"/>
      <c r="B1197" s="177"/>
      <c r="C1197" s="177"/>
      <c r="D1197" s="177"/>
      <c r="E1197" s="174"/>
      <c r="F1197" s="174"/>
      <c r="G1197" s="174"/>
      <c r="H1197" s="174"/>
      <c r="O1197" s="173"/>
      <c r="P1197" s="173"/>
      <c r="Q1197" s="174"/>
      <c r="S1197" s="174"/>
      <c r="U1197" s="174"/>
      <c r="W1197" s="173"/>
      <c r="X1197" s="173"/>
      <c r="Y1197" s="174"/>
      <c r="AA1197" s="174"/>
      <c r="AC1197" s="174"/>
      <c r="AE1197" s="173"/>
      <c r="AF1197" s="173"/>
      <c r="AG1197" s="174"/>
      <c r="AI1197" s="174"/>
      <c r="AK1197" s="174"/>
      <c r="AM1197" s="174"/>
      <c r="AN1197" s="174"/>
    </row>
    <row r="1198" s="5" customFormat="true" ht="15" hidden="false" customHeight="false" outlineLevel="0" collapsed="false">
      <c r="A1198" s="176"/>
      <c r="B1198" s="177"/>
      <c r="C1198" s="177"/>
      <c r="D1198" s="177"/>
      <c r="E1198" s="174"/>
      <c r="F1198" s="174"/>
      <c r="G1198" s="174"/>
      <c r="H1198" s="174"/>
      <c r="O1198" s="173"/>
      <c r="P1198" s="173"/>
      <c r="Q1198" s="174"/>
      <c r="S1198" s="174"/>
      <c r="U1198" s="174"/>
      <c r="W1198" s="173"/>
      <c r="X1198" s="173"/>
      <c r="Y1198" s="174"/>
      <c r="AA1198" s="174"/>
      <c r="AC1198" s="174"/>
      <c r="AE1198" s="173"/>
      <c r="AF1198" s="173"/>
      <c r="AG1198" s="174"/>
      <c r="AI1198" s="174"/>
      <c r="AK1198" s="174"/>
      <c r="AM1198" s="174"/>
      <c r="AN1198" s="174"/>
    </row>
    <row r="1199" s="5" customFormat="true" ht="15" hidden="false" customHeight="false" outlineLevel="0" collapsed="false">
      <c r="A1199" s="176"/>
      <c r="B1199" s="177"/>
      <c r="C1199" s="177"/>
      <c r="D1199" s="177"/>
      <c r="E1199" s="174"/>
      <c r="F1199" s="174"/>
      <c r="G1199" s="174"/>
      <c r="H1199" s="174"/>
      <c r="O1199" s="173"/>
      <c r="P1199" s="173"/>
      <c r="Q1199" s="174"/>
      <c r="S1199" s="174"/>
      <c r="U1199" s="174"/>
      <c r="W1199" s="173"/>
      <c r="X1199" s="173"/>
      <c r="Y1199" s="174"/>
      <c r="AA1199" s="174"/>
      <c r="AC1199" s="174"/>
      <c r="AE1199" s="173"/>
      <c r="AF1199" s="173"/>
      <c r="AG1199" s="174"/>
      <c r="AI1199" s="174"/>
      <c r="AK1199" s="174"/>
      <c r="AM1199" s="174"/>
      <c r="AN1199" s="174"/>
    </row>
    <row r="1200" s="5" customFormat="true" ht="15" hidden="false" customHeight="false" outlineLevel="0" collapsed="false">
      <c r="A1200" s="176"/>
      <c r="B1200" s="177"/>
      <c r="C1200" s="177"/>
      <c r="D1200" s="177"/>
      <c r="E1200" s="174"/>
      <c r="F1200" s="174"/>
      <c r="G1200" s="174"/>
      <c r="H1200" s="174"/>
      <c r="O1200" s="173"/>
      <c r="P1200" s="173"/>
      <c r="Q1200" s="174"/>
      <c r="S1200" s="174"/>
      <c r="U1200" s="174"/>
      <c r="W1200" s="173"/>
      <c r="X1200" s="173"/>
      <c r="Y1200" s="174"/>
      <c r="AA1200" s="174"/>
      <c r="AC1200" s="174"/>
      <c r="AE1200" s="173"/>
      <c r="AF1200" s="173"/>
      <c r="AG1200" s="174"/>
      <c r="AI1200" s="174"/>
      <c r="AK1200" s="174"/>
      <c r="AM1200" s="174"/>
      <c r="AN1200" s="174"/>
    </row>
    <row r="1201" s="5" customFormat="true" ht="15" hidden="false" customHeight="false" outlineLevel="0" collapsed="false">
      <c r="A1201" s="176"/>
      <c r="B1201" s="177"/>
      <c r="C1201" s="177"/>
      <c r="D1201" s="177"/>
      <c r="E1201" s="174"/>
      <c r="F1201" s="174"/>
      <c r="G1201" s="174"/>
      <c r="H1201" s="174"/>
      <c r="O1201" s="173"/>
      <c r="P1201" s="173"/>
      <c r="Q1201" s="174"/>
      <c r="S1201" s="174"/>
      <c r="U1201" s="174"/>
      <c r="W1201" s="173"/>
      <c r="X1201" s="173"/>
      <c r="Y1201" s="174"/>
      <c r="AA1201" s="174"/>
      <c r="AC1201" s="174"/>
      <c r="AE1201" s="173"/>
      <c r="AF1201" s="173"/>
      <c r="AG1201" s="174"/>
      <c r="AI1201" s="174"/>
      <c r="AK1201" s="174"/>
      <c r="AM1201" s="174"/>
      <c r="AN1201" s="174"/>
    </row>
    <row r="1202" s="5" customFormat="true" ht="15" hidden="false" customHeight="false" outlineLevel="0" collapsed="false">
      <c r="A1202" s="176"/>
      <c r="B1202" s="177"/>
      <c r="C1202" s="177"/>
      <c r="D1202" s="177"/>
      <c r="E1202" s="174"/>
      <c r="F1202" s="174"/>
      <c r="G1202" s="174"/>
      <c r="H1202" s="174"/>
      <c r="O1202" s="173"/>
      <c r="P1202" s="173"/>
      <c r="Q1202" s="174"/>
      <c r="S1202" s="174"/>
      <c r="U1202" s="174"/>
      <c r="W1202" s="173"/>
      <c r="X1202" s="173"/>
      <c r="Y1202" s="174"/>
      <c r="AA1202" s="174"/>
      <c r="AC1202" s="174"/>
      <c r="AE1202" s="173"/>
      <c r="AF1202" s="173"/>
      <c r="AG1202" s="174"/>
      <c r="AI1202" s="174"/>
      <c r="AK1202" s="174"/>
      <c r="AM1202" s="174"/>
      <c r="AN1202" s="174"/>
    </row>
    <row r="1203" s="5" customFormat="true" ht="15" hidden="false" customHeight="false" outlineLevel="0" collapsed="false">
      <c r="A1203" s="176"/>
      <c r="B1203" s="177"/>
      <c r="C1203" s="177"/>
      <c r="D1203" s="177"/>
      <c r="E1203" s="174"/>
      <c r="F1203" s="174"/>
      <c r="G1203" s="174"/>
      <c r="H1203" s="174"/>
      <c r="O1203" s="173"/>
      <c r="P1203" s="173"/>
      <c r="Q1203" s="174"/>
      <c r="S1203" s="174"/>
      <c r="U1203" s="174"/>
      <c r="W1203" s="173"/>
      <c r="X1203" s="173"/>
      <c r="Y1203" s="174"/>
      <c r="AA1203" s="174"/>
      <c r="AC1203" s="174"/>
      <c r="AE1203" s="173"/>
      <c r="AF1203" s="173"/>
      <c r="AG1203" s="174"/>
      <c r="AI1203" s="174"/>
      <c r="AK1203" s="174"/>
      <c r="AM1203" s="174"/>
      <c r="AN1203" s="174"/>
    </row>
    <row r="1204" s="5" customFormat="true" ht="15" hidden="false" customHeight="false" outlineLevel="0" collapsed="false">
      <c r="A1204" s="176"/>
      <c r="B1204" s="177"/>
      <c r="C1204" s="177"/>
      <c r="D1204" s="177"/>
      <c r="E1204" s="174"/>
      <c r="F1204" s="174"/>
      <c r="G1204" s="174"/>
      <c r="H1204" s="174"/>
      <c r="O1204" s="173"/>
      <c r="P1204" s="173"/>
      <c r="Q1204" s="174"/>
      <c r="S1204" s="174"/>
      <c r="U1204" s="174"/>
      <c r="W1204" s="173"/>
      <c r="X1204" s="173"/>
      <c r="Y1204" s="174"/>
      <c r="AA1204" s="174"/>
      <c r="AC1204" s="174"/>
      <c r="AE1204" s="173"/>
      <c r="AF1204" s="173"/>
      <c r="AG1204" s="174"/>
      <c r="AI1204" s="174"/>
      <c r="AK1204" s="174"/>
      <c r="AM1204" s="174"/>
      <c r="AN1204" s="174"/>
    </row>
    <row r="1205" s="5" customFormat="true" ht="15" hidden="false" customHeight="false" outlineLevel="0" collapsed="false">
      <c r="A1205" s="176"/>
      <c r="B1205" s="177"/>
      <c r="C1205" s="177"/>
      <c r="D1205" s="177"/>
      <c r="E1205" s="174"/>
      <c r="F1205" s="174"/>
      <c r="G1205" s="174"/>
      <c r="H1205" s="174"/>
      <c r="O1205" s="173"/>
      <c r="P1205" s="173"/>
      <c r="Q1205" s="174"/>
      <c r="S1205" s="174"/>
      <c r="U1205" s="174"/>
      <c r="W1205" s="173"/>
      <c r="X1205" s="173"/>
      <c r="Y1205" s="174"/>
      <c r="AA1205" s="174"/>
      <c r="AC1205" s="174"/>
      <c r="AE1205" s="173"/>
      <c r="AF1205" s="173"/>
      <c r="AG1205" s="174"/>
      <c r="AI1205" s="174"/>
      <c r="AK1205" s="174"/>
      <c r="AM1205" s="174"/>
      <c r="AN1205" s="174"/>
    </row>
    <row r="1206" s="5" customFormat="true" ht="15" hidden="false" customHeight="false" outlineLevel="0" collapsed="false">
      <c r="A1206" s="176"/>
      <c r="B1206" s="177"/>
      <c r="C1206" s="177"/>
      <c r="D1206" s="177"/>
      <c r="E1206" s="174"/>
      <c r="F1206" s="174"/>
      <c r="G1206" s="174"/>
      <c r="H1206" s="174"/>
      <c r="O1206" s="173"/>
      <c r="P1206" s="173"/>
      <c r="Q1206" s="174"/>
      <c r="S1206" s="174"/>
      <c r="U1206" s="174"/>
      <c r="W1206" s="173"/>
      <c r="X1206" s="173"/>
      <c r="Y1206" s="174"/>
      <c r="AA1206" s="174"/>
      <c r="AC1206" s="174"/>
      <c r="AE1206" s="173"/>
      <c r="AF1206" s="173"/>
      <c r="AG1206" s="174"/>
      <c r="AI1206" s="174"/>
      <c r="AK1206" s="174"/>
      <c r="AM1206" s="174"/>
      <c r="AN1206" s="174"/>
    </row>
    <row r="1207" s="5" customFormat="true" ht="15" hidden="false" customHeight="false" outlineLevel="0" collapsed="false">
      <c r="A1207" s="176"/>
      <c r="B1207" s="177"/>
      <c r="C1207" s="177"/>
      <c r="D1207" s="177"/>
      <c r="E1207" s="174"/>
      <c r="F1207" s="174"/>
      <c r="G1207" s="174"/>
      <c r="H1207" s="174"/>
      <c r="O1207" s="173"/>
      <c r="P1207" s="173"/>
      <c r="Q1207" s="174"/>
      <c r="S1207" s="174"/>
      <c r="U1207" s="174"/>
      <c r="W1207" s="173"/>
      <c r="X1207" s="173"/>
      <c r="Y1207" s="174"/>
      <c r="AA1207" s="174"/>
      <c r="AC1207" s="174"/>
      <c r="AE1207" s="173"/>
      <c r="AF1207" s="173"/>
      <c r="AG1207" s="174"/>
      <c r="AI1207" s="174"/>
      <c r="AK1207" s="174"/>
      <c r="AM1207" s="174"/>
      <c r="AN1207" s="174"/>
    </row>
    <row r="1208" s="5" customFormat="true" ht="15" hidden="false" customHeight="false" outlineLevel="0" collapsed="false">
      <c r="A1208" s="176"/>
      <c r="B1208" s="177"/>
      <c r="C1208" s="177"/>
      <c r="D1208" s="177"/>
      <c r="E1208" s="174"/>
      <c r="F1208" s="174"/>
      <c r="G1208" s="174"/>
      <c r="H1208" s="174"/>
      <c r="O1208" s="173"/>
      <c r="P1208" s="173"/>
      <c r="Q1208" s="174"/>
      <c r="S1208" s="174"/>
      <c r="U1208" s="174"/>
      <c r="W1208" s="173"/>
      <c r="X1208" s="173"/>
      <c r="Y1208" s="174"/>
      <c r="AA1208" s="174"/>
      <c r="AC1208" s="174"/>
      <c r="AE1208" s="173"/>
      <c r="AF1208" s="173"/>
      <c r="AG1208" s="174"/>
      <c r="AI1208" s="174"/>
      <c r="AK1208" s="174"/>
      <c r="AM1208" s="174"/>
      <c r="AN1208" s="174"/>
    </row>
    <row r="1209" s="5" customFormat="true" ht="15" hidden="false" customHeight="false" outlineLevel="0" collapsed="false">
      <c r="A1209" s="176"/>
      <c r="B1209" s="177"/>
      <c r="C1209" s="177"/>
      <c r="D1209" s="177"/>
      <c r="E1209" s="174"/>
      <c r="F1209" s="174"/>
      <c r="G1209" s="174"/>
      <c r="H1209" s="174"/>
      <c r="O1209" s="173"/>
      <c r="P1209" s="173"/>
      <c r="Q1209" s="174"/>
      <c r="S1209" s="174"/>
      <c r="U1209" s="174"/>
      <c r="W1209" s="173"/>
      <c r="X1209" s="173"/>
      <c r="Y1209" s="174"/>
      <c r="AA1209" s="174"/>
      <c r="AC1209" s="174"/>
      <c r="AE1209" s="173"/>
      <c r="AF1209" s="173"/>
      <c r="AG1209" s="174"/>
      <c r="AI1209" s="174"/>
      <c r="AK1209" s="174"/>
      <c r="AM1209" s="174"/>
      <c r="AN1209" s="174"/>
    </row>
    <row r="1210" s="5" customFormat="true" ht="15" hidden="false" customHeight="false" outlineLevel="0" collapsed="false">
      <c r="A1210" s="176"/>
      <c r="B1210" s="177"/>
      <c r="C1210" s="177"/>
      <c r="D1210" s="177"/>
      <c r="E1210" s="174"/>
      <c r="F1210" s="174"/>
      <c r="G1210" s="174"/>
      <c r="H1210" s="174"/>
      <c r="O1210" s="173"/>
      <c r="P1210" s="173"/>
      <c r="Q1210" s="174"/>
      <c r="S1210" s="174"/>
      <c r="U1210" s="174"/>
      <c r="W1210" s="173"/>
      <c r="X1210" s="173"/>
      <c r="Y1210" s="174"/>
      <c r="AA1210" s="174"/>
      <c r="AC1210" s="174"/>
      <c r="AE1210" s="173"/>
      <c r="AF1210" s="173"/>
      <c r="AG1210" s="174"/>
      <c r="AI1210" s="174"/>
      <c r="AK1210" s="174"/>
      <c r="AM1210" s="174"/>
      <c r="AN1210" s="174"/>
    </row>
    <row r="1211" s="5" customFormat="true" ht="15" hidden="false" customHeight="false" outlineLevel="0" collapsed="false">
      <c r="A1211" s="176"/>
      <c r="B1211" s="177"/>
      <c r="C1211" s="177"/>
      <c r="D1211" s="177"/>
      <c r="E1211" s="174"/>
      <c r="F1211" s="174"/>
      <c r="G1211" s="174"/>
      <c r="H1211" s="174"/>
      <c r="O1211" s="173"/>
      <c r="P1211" s="173"/>
      <c r="Q1211" s="174"/>
      <c r="S1211" s="174"/>
      <c r="U1211" s="174"/>
      <c r="W1211" s="173"/>
      <c r="X1211" s="173"/>
      <c r="Y1211" s="174"/>
      <c r="AA1211" s="174"/>
      <c r="AC1211" s="174"/>
      <c r="AE1211" s="173"/>
      <c r="AF1211" s="173"/>
      <c r="AG1211" s="174"/>
      <c r="AI1211" s="174"/>
      <c r="AK1211" s="174"/>
      <c r="AM1211" s="174"/>
      <c r="AN1211" s="174"/>
    </row>
    <row r="1212" s="5" customFormat="true" ht="15" hidden="false" customHeight="false" outlineLevel="0" collapsed="false">
      <c r="A1212" s="176"/>
      <c r="B1212" s="177"/>
      <c r="C1212" s="177"/>
      <c r="D1212" s="177"/>
      <c r="E1212" s="174"/>
      <c r="F1212" s="174"/>
      <c r="G1212" s="174"/>
      <c r="H1212" s="174"/>
      <c r="O1212" s="173"/>
      <c r="P1212" s="173"/>
      <c r="Q1212" s="174"/>
      <c r="S1212" s="174"/>
      <c r="U1212" s="174"/>
      <c r="W1212" s="173"/>
      <c r="X1212" s="173"/>
      <c r="Y1212" s="174"/>
      <c r="AA1212" s="174"/>
      <c r="AC1212" s="174"/>
      <c r="AE1212" s="173"/>
      <c r="AF1212" s="173"/>
      <c r="AG1212" s="174"/>
      <c r="AI1212" s="174"/>
      <c r="AK1212" s="174"/>
      <c r="AM1212" s="174"/>
      <c r="AN1212" s="174"/>
    </row>
    <row r="1213" s="5" customFormat="true" ht="15" hidden="false" customHeight="false" outlineLevel="0" collapsed="false">
      <c r="A1213" s="176"/>
      <c r="B1213" s="177"/>
      <c r="C1213" s="177"/>
      <c r="D1213" s="177"/>
      <c r="E1213" s="174"/>
      <c r="F1213" s="174"/>
      <c r="G1213" s="174"/>
      <c r="H1213" s="174"/>
      <c r="O1213" s="173"/>
      <c r="P1213" s="173"/>
      <c r="Q1213" s="174"/>
      <c r="S1213" s="174"/>
      <c r="U1213" s="174"/>
      <c r="W1213" s="173"/>
      <c r="X1213" s="173"/>
      <c r="Y1213" s="174"/>
      <c r="AA1213" s="174"/>
      <c r="AC1213" s="174"/>
      <c r="AE1213" s="173"/>
      <c r="AF1213" s="173"/>
      <c r="AG1213" s="174"/>
      <c r="AI1213" s="174"/>
      <c r="AK1213" s="174"/>
      <c r="AM1213" s="174"/>
      <c r="AN1213" s="174"/>
    </row>
    <row r="1214" s="5" customFormat="true" ht="15" hidden="false" customHeight="false" outlineLevel="0" collapsed="false">
      <c r="A1214" s="176"/>
      <c r="B1214" s="177"/>
      <c r="C1214" s="177"/>
      <c r="D1214" s="177"/>
      <c r="E1214" s="174"/>
      <c r="F1214" s="174"/>
      <c r="G1214" s="174"/>
      <c r="H1214" s="174"/>
      <c r="O1214" s="173"/>
      <c r="P1214" s="173"/>
      <c r="Q1214" s="174"/>
      <c r="S1214" s="174"/>
      <c r="U1214" s="174"/>
      <c r="W1214" s="173"/>
      <c r="X1214" s="173"/>
      <c r="Y1214" s="174"/>
      <c r="AA1214" s="174"/>
      <c r="AC1214" s="174"/>
      <c r="AE1214" s="173"/>
      <c r="AF1214" s="173"/>
      <c r="AG1214" s="174"/>
      <c r="AI1214" s="174"/>
      <c r="AK1214" s="174"/>
      <c r="AM1214" s="174"/>
      <c r="AN1214" s="174"/>
    </row>
    <row r="1215" s="5" customFormat="true" ht="15" hidden="false" customHeight="false" outlineLevel="0" collapsed="false">
      <c r="A1215" s="176"/>
      <c r="B1215" s="177"/>
      <c r="C1215" s="177"/>
      <c r="D1215" s="177"/>
      <c r="E1215" s="174"/>
      <c r="F1215" s="174"/>
      <c r="G1215" s="174"/>
      <c r="H1215" s="174"/>
      <c r="O1215" s="173"/>
      <c r="P1215" s="173"/>
      <c r="Q1215" s="174"/>
      <c r="S1215" s="174"/>
      <c r="U1215" s="174"/>
      <c r="W1215" s="173"/>
      <c r="X1215" s="173"/>
      <c r="Y1215" s="174"/>
      <c r="AA1215" s="174"/>
      <c r="AC1215" s="174"/>
      <c r="AE1215" s="173"/>
      <c r="AF1215" s="173"/>
      <c r="AG1215" s="174"/>
      <c r="AI1215" s="174"/>
      <c r="AK1215" s="174"/>
      <c r="AM1215" s="174"/>
      <c r="AN1215" s="174"/>
    </row>
    <row r="1216" s="5" customFormat="true" ht="15" hidden="false" customHeight="false" outlineLevel="0" collapsed="false">
      <c r="A1216" s="176"/>
      <c r="B1216" s="177"/>
      <c r="C1216" s="177"/>
      <c r="D1216" s="177"/>
      <c r="E1216" s="174"/>
      <c r="F1216" s="174"/>
      <c r="G1216" s="174"/>
      <c r="H1216" s="174"/>
      <c r="O1216" s="173"/>
      <c r="P1216" s="173"/>
      <c r="Q1216" s="174"/>
      <c r="S1216" s="174"/>
      <c r="U1216" s="174"/>
      <c r="W1216" s="173"/>
      <c r="X1216" s="173"/>
      <c r="Y1216" s="174"/>
      <c r="AA1216" s="174"/>
      <c r="AC1216" s="174"/>
      <c r="AE1216" s="173"/>
      <c r="AF1216" s="173"/>
      <c r="AG1216" s="174"/>
      <c r="AI1216" s="174"/>
      <c r="AK1216" s="174"/>
      <c r="AM1216" s="174"/>
      <c r="AN1216" s="174"/>
    </row>
    <row r="1217" s="5" customFormat="true" ht="15" hidden="false" customHeight="false" outlineLevel="0" collapsed="false">
      <c r="A1217" s="176"/>
      <c r="B1217" s="177"/>
      <c r="C1217" s="177"/>
      <c r="D1217" s="177"/>
      <c r="E1217" s="174"/>
      <c r="F1217" s="174"/>
      <c r="G1217" s="174"/>
      <c r="H1217" s="174"/>
      <c r="O1217" s="173"/>
      <c r="P1217" s="173"/>
      <c r="Q1217" s="174"/>
      <c r="S1217" s="174"/>
      <c r="U1217" s="174"/>
      <c r="W1217" s="173"/>
      <c r="X1217" s="173"/>
      <c r="Y1217" s="174"/>
      <c r="AA1217" s="174"/>
      <c r="AC1217" s="174"/>
      <c r="AE1217" s="173"/>
      <c r="AF1217" s="173"/>
      <c r="AG1217" s="174"/>
      <c r="AI1217" s="174"/>
      <c r="AK1217" s="174"/>
      <c r="AM1217" s="174"/>
      <c r="AN1217" s="174"/>
    </row>
    <row r="1218" s="5" customFormat="true" ht="15" hidden="false" customHeight="false" outlineLevel="0" collapsed="false">
      <c r="A1218" s="176"/>
      <c r="B1218" s="177"/>
      <c r="C1218" s="177"/>
      <c r="D1218" s="177"/>
      <c r="E1218" s="174"/>
      <c r="F1218" s="174"/>
      <c r="G1218" s="174"/>
      <c r="H1218" s="174"/>
      <c r="O1218" s="173"/>
      <c r="P1218" s="173"/>
      <c r="Q1218" s="174"/>
      <c r="S1218" s="174"/>
      <c r="U1218" s="174"/>
      <c r="W1218" s="173"/>
      <c r="X1218" s="173"/>
      <c r="Y1218" s="174"/>
      <c r="AA1218" s="174"/>
      <c r="AC1218" s="174"/>
      <c r="AE1218" s="173"/>
      <c r="AF1218" s="173"/>
      <c r="AG1218" s="174"/>
      <c r="AI1218" s="174"/>
      <c r="AK1218" s="174"/>
      <c r="AM1218" s="174"/>
      <c r="AN1218" s="174"/>
    </row>
    <row r="1219" s="5" customFormat="true" ht="15" hidden="false" customHeight="false" outlineLevel="0" collapsed="false">
      <c r="A1219" s="176"/>
      <c r="B1219" s="177"/>
      <c r="C1219" s="177"/>
      <c r="D1219" s="177"/>
      <c r="E1219" s="174"/>
      <c r="F1219" s="174"/>
      <c r="G1219" s="174"/>
      <c r="H1219" s="174"/>
      <c r="O1219" s="173"/>
      <c r="P1219" s="173"/>
      <c r="Q1219" s="174"/>
      <c r="S1219" s="174"/>
      <c r="U1219" s="174"/>
      <c r="W1219" s="173"/>
      <c r="X1219" s="173"/>
      <c r="Y1219" s="174"/>
      <c r="AA1219" s="174"/>
      <c r="AC1219" s="174"/>
      <c r="AE1219" s="173"/>
      <c r="AF1219" s="173"/>
      <c r="AG1219" s="174"/>
      <c r="AI1219" s="174"/>
      <c r="AK1219" s="174"/>
      <c r="AM1219" s="174"/>
      <c r="AN1219" s="174"/>
    </row>
    <row r="1220" s="5" customFormat="true" ht="15" hidden="false" customHeight="false" outlineLevel="0" collapsed="false">
      <c r="A1220" s="176"/>
      <c r="B1220" s="177"/>
      <c r="C1220" s="177"/>
      <c r="D1220" s="177"/>
      <c r="E1220" s="174"/>
      <c r="F1220" s="174"/>
      <c r="G1220" s="174"/>
      <c r="H1220" s="174"/>
      <c r="O1220" s="173"/>
      <c r="P1220" s="173"/>
      <c r="Q1220" s="174"/>
      <c r="S1220" s="174"/>
      <c r="U1220" s="174"/>
      <c r="W1220" s="173"/>
      <c r="X1220" s="173"/>
      <c r="Y1220" s="174"/>
      <c r="AA1220" s="174"/>
      <c r="AC1220" s="174"/>
      <c r="AE1220" s="173"/>
      <c r="AF1220" s="173"/>
      <c r="AG1220" s="174"/>
      <c r="AI1220" s="174"/>
      <c r="AK1220" s="174"/>
      <c r="AM1220" s="174"/>
      <c r="AN1220" s="174"/>
    </row>
    <row r="1221" s="5" customFormat="true" ht="15" hidden="false" customHeight="false" outlineLevel="0" collapsed="false">
      <c r="A1221" s="176"/>
      <c r="B1221" s="177"/>
      <c r="C1221" s="177"/>
      <c r="D1221" s="177"/>
      <c r="E1221" s="174"/>
      <c r="F1221" s="174"/>
      <c r="G1221" s="174"/>
      <c r="H1221" s="174"/>
      <c r="O1221" s="173"/>
      <c r="P1221" s="173"/>
      <c r="Q1221" s="174"/>
      <c r="S1221" s="174"/>
      <c r="U1221" s="174"/>
      <c r="W1221" s="173"/>
      <c r="X1221" s="173"/>
      <c r="Y1221" s="174"/>
      <c r="AA1221" s="174"/>
      <c r="AC1221" s="174"/>
      <c r="AE1221" s="173"/>
      <c r="AF1221" s="173"/>
      <c r="AG1221" s="174"/>
      <c r="AI1221" s="174"/>
      <c r="AK1221" s="174"/>
      <c r="AM1221" s="174"/>
      <c r="AN1221" s="174"/>
    </row>
    <row r="1222" s="5" customFormat="true" ht="15" hidden="false" customHeight="false" outlineLevel="0" collapsed="false">
      <c r="A1222" s="176"/>
      <c r="B1222" s="177"/>
      <c r="C1222" s="177"/>
      <c r="D1222" s="177"/>
      <c r="E1222" s="174"/>
      <c r="F1222" s="174"/>
      <c r="G1222" s="174"/>
      <c r="H1222" s="174"/>
      <c r="O1222" s="173"/>
      <c r="P1222" s="173"/>
      <c r="Q1222" s="174"/>
      <c r="S1222" s="174"/>
      <c r="U1222" s="174"/>
      <c r="W1222" s="173"/>
      <c r="X1222" s="173"/>
      <c r="Y1222" s="174"/>
      <c r="AA1222" s="174"/>
      <c r="AC1222" s="174"/>
      <c r="AE1222" s="173"/>
      <c r="AF1222" s="173"/>
      <c r="AG1222" s="174"/>
      <c r="AI1222" s="174"/>
      <c r="AK1222" s="174"/>
      <c r="AM1222" s="174"/>
      <c r="AN1222" s="174"/>
    </row>
    <row r="1223" s="5" customFormat="true" ht="15" hidden="false" customHeight="false" outlineLevel="0" collapsed="false">
      <c r="A1223" s="176"/>
      <c r="B1223" s="177"/>
      <c r="C1223" s="177"/>
      <c r="D1223" s="177"/>
      <c r="E1223" s="174"/>
      <c r="F1223" s="174"/>
      <c r="G1223" s="174"/>
      <c r="H1223" s="174"/>
      <c r="O1223" s="173"/>
      <c r="P1223" s="173"/>
      <c r="Q1223" s="174"/>
      <c r="S1223" s="174"/>
      <c r="U1223" s="174"/>
      <c r="W1223" s="173"/>
      <c r="X1223" s="173"/>
      <c r="Y1223" s="174"/>
      <c r="AA1223" s="174"/>
      <c r="AC1223" s="174"/>
      <c r="AE1223" s="173"/>
      <c r="AF1223" s="173"/>
      <c r="AG1223" s="174"/>
      <c r="AI1223" s="174"/>
      <c r="AK1223" s="174"/>
      <c r="AM1223" s="174"/>
      <c r="AN1223" s="174"/>
    </row>
    <row r="1224" s="5" customFormat="true" ht="15" hidden="false" customHeight="false" outlineLevel="0" collapsed="false">
      <c r="A1224" s="176"/>
      <c r="B1224" s="177"/>
      <c r="C1224" s="177"/>
      <c r="D1224" s="177"/>
      <c r="E1224" s="174"/>
      <c r="F1224" s="174"/>
      <c r="G1224" s="174"/>
      <c r="H1224" s="174"/>
      <c r="O1224" s="173"/>
      <c r="P1224" s="173"/>
      <c r="Q1224" s="174"/>
      <c r="S1224" s="174"/>
      <c r="U1224" s="174"/>
      <c r="W1224" s="173"/>
      <c r="X1224" s="173"/>
      <c r="Y1224" s="174"/>
      <c r="AA1224" s="174"/>
      <c r="AC1224" s="174"/>
      <c r="AE1224" s="173"/>
      <c r="AF1224" s="173"/>
      <c r="AG1224" s="174"/>
      <c r="AI1224" s="174"/>
      <c r="AK1224" s="174"/>
      <c r="AM1224" s="174"/>
      <c r="AN1224" s="174"/>
    </row>
    <row r="1225" s="5" customFormat="true" ht="15" hidden="false" customHeight="false" outlineLevel="0" collapsed="false">
      <c r="A1225" s="176"/>
      <c r="B1225" s="177"/>
      <c r="C1225" s="177"/>
      <c r="D1225" s="177"/>
      <c r="E1225" s="174"/>
      <c r="F1225" s="174"/>
      <c r="G1225" s="174"/>
      <c r="H1225" s="174"/>
      <c r="O1225" s="173"/>
      <c r="P1225" s="173"/>
      <c r="Q1225" s="174"/>
      <c r="S1225" s="174"/>
      <c r="U1225" s="174"/>
      <c r="W1225" s="173"/>
      <c r="X1225" s="173"/>
      <c r="Y1225" s="174"/>
      <c r="AA1225" s="174"/>
      <c r="AC1225" s="174"/>
      <c r="AE1225" s="173"/>
      <c r="AF1225" s="173"/>
      <c r="AG1225" s="174"/>
      <c r="AI1225" s="174"/>
      <c r="AK1225" s="174"/>
      <c r="AM1225" s="174"/>
      <c r="AN1225" s="174"/>
    </row>
    <row r="1226" s="5" customFormat="true" ht="15" hidden="false" customHeight="false" outlineLevel="0" collapsed="false">
      <c r="A1226" s="176"/>
      <c r="B1226" s="177"/>
      <c r="C1226" s="177"/>
      <c r="D1226" s="177"/>
      <c r="E1226" s="174"/>
      <c r="F1226" s="174"/>
      <c r="G1226" s="174"/>
      <c r="H1226" s="174"/>
      <c r="O1226" s="173"/>
      <c r="P1226" s="173"/>
      <c r="Q1226" s="174"/>
      <c r="S1226" s="174"/>
      <c r="U1226" s="174"/>
      <c r="W1226" s="173"/>
      <c r="X1226" s="173"/>
      <c r="Y1226" s="174"/>
      <c r="AA1226" s="174"/>
      <c r="AC1226" s="174"/>
      <c r="AE1226" s="173"/>
      <c r="AF1226" s="173"/>
      <c r="AG1226" s="174"/>
      <c r="AI1226" s="174"/>
      <c r="AK1226" s="174"/>
      <c r="AM1226" s="174"/>
      <c r="AN1226" s="174"/>
    </row>
    <row r="1227" s="5" customFormat="true" ht="15" hidden="false" customHeight="false" outlineLevel="0" collapsed="false">
      <c r="A1227" s="176"/>
      <c r="B1227" s="177"/>
      <c r="C1227" s="177"/>
      <c r="D1227" s="177"/>
      <c r="E1227" s="174"/>
      <c r="F1227" s="174"/>
      <c r="G1227" s="174"/>
      <c r="H1227" s="174"/>
      <c r="O1227" s="173"/>
      <c r="P1227" s="173"/>
      <c r="Q1227" s="174"/>
      <c r="S1227" s="174"/>
      <c r="U1227" s="174"/>
      <c r="W1227" s="173"/>
      <c r="X1227" s="173"/>
      <c r="Y1227" s="174"/>
      <c r="AA1227" s="174"/>
      <c r="AC1227" s="174"/>
      <c r="AE1227" s="173"/>
      <c r="AF1227" s="173"/>
      <c r="AG1227" s="174"/>
      <c r="AI1227" s="174"/>
      <c r="AK1227" s="174"/>
      <c r="AM1227" s="174"/>
      <c r="AN1227" s="174"/>
    </row>
    <row r="1228" s="5" customFormat="true" ht="15" hidden="false" customHeight="false" outlineLevel="0" collapsed="false">
      <c r="A1228" s="176"/>
      <c r="B1228" s="177"/>
      <c r="C1228" s="177"/>
      <c r="D1228" s="177"/>
      <c r="E1228" s="174"/>
      <c r="F1228" s="174"/>
      <c r="G1228" s="174"/>
      <c r="H1228" s="174"/>
      <c r="O1228" s="173"/>
      <c r="P1228" s="173"/>
      <c r="Q1228" s="174"/>
      <c r="S1228" s="174"/>
      <c r="U1228" s="174"/>
      <c r="W1228" s="173"/>
      <c r="X1228" s="173"/>
      <c r="Y1228" s="174"/>
      <c r="AA1228" s="174"/>
      <c r="AC1228" s="174"/>
      <c r="AE1228" s="173"/>
      <c r="AF1228" s="173"/>
      <c r="AG1228" s="174"/>
      <c r="AI1228" s="174"/>
      <c r="AK1228" s="174"/>
      <c r="AM1228" s="174"/>
      <c r="AN1228" s="174"/>
    </row>
    <row r="1229" s="5" customFormat="true" ht="15" hidden="false" customHeight="false" outlineLevel="0" collapsed="false">
      <c r="A1229" s="176"/>
      <c r="B1229" s="177"/>
      <c r="C1229" s="177"/>
      <c r="D1229" s="177"/>
      <c r="E1229" s="174"/>
      <c r="F1229" s="174"/>
      <c r="G1229" s="174"/>
      <c r="H1229" s="174"/>
      <c r="O1229" s="173"/>
      <c r="P1229" s="173"/>
      <c r="Q1229" s="174"/>
      <c r="S1229" s="174"/>
      <c r="U1229" s="174"/>
      <c r="W1229" s="173"/>
      <c r="X1229" s="173"/>
      <c r="Y1229" s="174"/>
      <c r="AA1229" s="174"/>
      <c r="AC1229" s="174"/>
      <c r="AE1229" s="173"/>
      <c r="AF1229" s="173"/>
      <c r="AG1229" s="174"/>
      <c r="AI1229" s="174"/>
      <c r="AK1229" s="174"/>
      <c r="AM1229" s="174"/>
      <c r="AN1229" s="174"/>
    </row>
    <row r="1230" s="5" customFormat="true" ht="15" hidden="false" customHeight="false" outlineLevel="0" collapsed="false">
      <c r="A1230" s="176"/>
      <c r="B1230" s="177"/>
      <c r="C1230" s="177"/>
      <c r="D1230" s="177"/>
      <c r="E1230" s="174"/>
      <c r="F1230" s="174"/>
      <c r="G1230" s="174"/>
      <c r="H1230" s="174"/>
      <c r="O1230" s="173"/>
      <c r="P1230" s="173"/>
      <c r="Q1230" s="174"/>
      <c r="S1230" s="174"/>
      <c r="U1230" s="174"/>
      <c r="W1230" s="173"/>
      <c r="X1230" s="173"/>
      <c r="Y1230" s="174"/>
      <c r="AA1230" s="174"/>
      <c r="AC1230" s="174"/>
      <c r="AE1230" s="173"/>
      <c r="AF1230" s="173"/>
      <c r="AG1230" s="174"/>
      <c r="AI1230" s="174"/>
      <c r="AK1230" s="174"/>
      <c r="AM1230" s="174"/>
      <c r="AN1230" s="174"/>
    </row>
    <row r="1231" s="5" customFormat="true" ht="15" hidden="false" customHeight="false" outlineLevel="0" collapsed="false">
      <c r="A1231" s="176"/>
      <c r="B1231" s="177"/>
      <c r="C1231" s="177"/>
      <c r="D1231" s="177"/>
      <c r="E1231" s="174"/>
      <c r="F1231" s="174"/>
      <c r="G1231" s="174"/>
      <c r="H1231" s="174"/>
      <c r="O1231" s="173"/>
      <c r="P1231" s="173"/>
      <c r="Q1231" s="174"/>
      <c r="S1231" s="174"/>
      <c r="U1231" s="174"/>
      <c r="W1231" s="173"/>
      <c r="X1231" s="173"/>
      <c r="Y1231" s="174"/>
      <c r="AA1231" s="174"/>
      <c r="AC1231" s="174"/>
      <c r="AE1231" s="173"/>
      <c r="AF1231" s="173"/>
      <c r="AG1231" s="174"/>
      <c r="AI1231" s="174"/>
      <c r="AK1231" s="174"/>
      <c r="AM1231" s="174"/>
      <c r="AN1231" s="174"/>
    </row>
    <row r="1232" s="5" customFormat="true" ht="15" hidden="false" customHeight="false" outlineLevel="0" collapsed="false">
      <c r="A1232" s="176"/>
      <c r="B1232" s="177"/>
      <c r="C1232" s="177"/>
      <c r="D1232" s="177"/>
      <c r="E1232" s="174"/>
      <c r="F1232" s="174"/>
      <c r="G1232" s="174"/>
      <c r="H1232" s="174"/>
      <c r="O1232" s="173"/>
      <c r="P1232" s="173"/>
      <c r="Q1232" s="174"/>
      <c r="S1232" s="174"/>
      <c r="U1232" s="174"/>
      <c r="W1232" s="173"/>
      <c r="X1232" s="173"/>
      <c r="Y1232" s="174"/>
      <c r="AA1232" s="174"/>
      <c r="AC1232" s="174"/>
      <c r="AE1232" s="173"/>
      <c r="AF1232" s="173"/>
      <c r="AG1232" s="174"/>
      <c r="AI1232" s="174"/>
      <c r="AK1232" s="174"/>
      <c r="AM1232" s="174"/>
      <c r="AN1232" s="174"/>
    </row>
    <row r="1233" s="5" customFormat="true" ht="15" hidden="false" customHeight="false" outlineLevel="0" collapsed="false">
      <c r="A1233" s="176"/>
      <c r="B1233" s="177"/>
      <c r="C1233" s="177"/>
      <c r="D1233" s="177"/>
      <c r="E1233" s="174"/>
      <c r="F1233" s="174"/>
      <c r="G1233" s="174"/>
      <c r="H1233" s="174"/>
      <c r="O1233" s="173"/>
      <c r="P1233" s="173"/>
      <c r="Q1233" s="174"/>
      <c r="S1233" s="174"/>
      <c r="U1233" s="174"/>
      <c r="W1233" s="173"/>
      <c r="X1233" s="173"/>
      <c r="Y1233" s="174"/>
      <c r="AA1233" s="174"/>
      <c r="AC1233" s="174"/>
      <c r="AE1233" s="173"/>
      <c r="AF1233" s="173"/>
      <c r="AG1233" s="174"/>
      <c r="AI1233" s="174"/>
      <c r="AK1233" s="174"/>
      <c r="AM1233" s="174"/>
      <c r="AN1233" s="174"/>
    </row>
    <row r="1234" s="5" customFormat="true" ht="15" hidden="false" customHeight="false" outlineLevel="0" collapsed="false">
      <c r="A1234" s="176"/>
      <c r="B1234" s="177"/>
      <c r="C1234" s="177"/>
      <c r="D1234" s="177"/>
      <c r="E1234" s="174"/>
      <c r="F1234" s="174"/>
      <c r="G1234" s="174"/>
      <c r="H1234" s="174"/>
      <c r="O1234" s="173"/>
      <c r="P1234" s="173"/>
      <c r="Q1234" s="174"/>
      <c r="S1234" s="174"/>
      <c r="U1234" s="174"/>
      <c r="W1234" s="173"/>
      <c r="X1234" s="173"/>
      <c r="Y1234" s="174"/>
      <c r="AA1234" s="174"/>
      <c r="AC1234" s="174"/>
      <c r="AE1234" s="173"/>
      <c r="AF1234" s="173"/>
      <c r="AG1234" s="174"/>
      <c r="AI1234" s="174"/>
      <c r="AK1234" s="174"/>
      <c r="AM1234" s="174"/>
      <c r="AN1234" s="174"/>
    </row>
    <row r="1235" s="5" customFormat="true" ht="15" hidden="false" customHeight="false" outlineLevel="0" collapsed="false">
      <c r="A1235" s="176"/>
      <c r="B1235" s="177"/>
      <c r="C1235" s="177"/>
      <c r="D1235" s="177"/>
      <c r="E1235" s="174"/>
      <c r="F1235" s="174"/>
      <c r="G1235" s="174"/>
      <c r="H1235" s="174"/>
      <c r="O1235" s="173"/>
      <c r="P1235" s="173"/>
      <c r="Q1235" s="174"/>
      <c r="S1235" s="174"/>
      <c r="U1235" s="174"/>
      <c r="W1235" s="173"/>
      <c r="X1235" s="173"/>
      <c r="Y1235" s="174"/>
      <c r="AA1235" s="174"/>
      <c r="AC1235" s="174"/>
      <c r="AE1235" s="173"/>
      <c r="AF1235" s="173"/>
      <c r="AG1235" s="174"/>
      <c r="AI1235" s="174"/>
      <c r="AK1235" s="174"/>
      <c r="AM1235" s="174"/>
      <c r="AN1235" s="174"/>
    </row>
    <row r="1236" s="5" customFormat="true" ht="15" hidden="false" customHeight="false" outlineLevel="0" collapsed="false">
      <c r="A1236" s="176"/>
      <c r="B1236" s="177"/>
      <c r="C1236" s="177"/>
      <c r="D1236" s="177"/>
      <c r="E1236" s="174"/>
      <c r="F1236" s="174"/>
      <c r="G1236" s="174"/>
      <c r="H1236" s="174"/>
      <c r="O1236" s="173"/>
      <c r="P1236" s="173"/>
      <c r="Q1236" s="174"/>
      <c r="S1236" s="174"/>
      <c r="U1236" s="174"/>
      <c r="W1236" s="173"/>
      <c r="X1236" s="173"/>
      <c r="Y1236" s="174"/>
      <c r="AA1236" s="174"/>
      <c r="AC1236" s="174"/>
      <c r="AE1236" s="173"/>
      <c r="AF1236" s="173"/>
      <c r="AG1236" s="174"/>
      <c r="AI1236" s="174"/>
      <c r="AK1236" s="174"/>
      <c r="AM1236" s="174"/>
      <c r="AN1236" s="174"/>
    </row>
    <row r="1237" s="5" customFormat="true" ht="15" hidden="false" customHeight="false" outlineLevel="0" collapsed="false">
      <c r="A1237" s="176"/>
      <c r="B1237" s="177"/>
      <c r="C1237" s="177"/>
      <c r="D1237" s="177"/>
      <c r="E1237" s="174"/>
      <c r="F1237" s="174"/>
      <c r="G1237" s="174"/>
      <c r="H1237" s="174"/>
      <c r="O1237" s="173"/>
      <c r="P1237" s="173"/>
      <c r="Q1237" s="174"/>
      <c r="S1237" s="174"/>
      <c r="U1237" s="174"/>
      <c r="W1237" s="173"/>
      <c r="X1237" s="173"/>
      <c r="Y1237" s="174"/>
      <c r="AA1237" s="174"/>
      <c r="AC1237" s="174"/>
      <c r="AE1237" s="173"/>
      <c r="AF1237" s="173"/>
      <c r="AG1237" s="174"/>
      <c r="AI1237" s="174"/>
      <c r="AK1237" s="174"/>
      <c r="AM1237" s="174"/>
      <c r="AN1237" s="174"/>
    </row>
    <row r="1238" s="5" customFormat="true" ht="15" hidden="false" customHeight="false" outlineLevel="0" collapsed="false">
      <c r="A1238" s="176"/>
      <c r="B1238" s="177"/>
      <c r="C1238" s="177"/>
      <c r="D1238" s="177"/>
      <c r="E1238" s="174"/>
      <c r="F1238" s="174"/>
      <c r="G1238" s="174"/>
      <c r="H1238" s="174"/>
      <c r="O1238" s="173"/>
      <c r="P1238" s="173"/>
      <c r="Q1238" s="174"/>
      <c r="S1238" s="174"/>
      <c r="U1238" s="174"/>
      <c r="W1238" s="173"/>
      <c r="X1238" s="173"/>
      <c r="Y1238" s="174"/>
      <c r="AA1238" s="174"/>
      <c r="AC1238" s="174"/>
      <c r="AE1238" s="173"/>
      <c r="AF1238" s="173"/>
      <c r="AG1238" s="174"/>
      <c r="AI1238" s="174"/>
      <c r="AK1238" s="174"/>
      <c r="AM1238" s="174"/>
      <c r="AN1238" s="174"/>
    </row>
    <row r="1239" s="5" customFormat="true" ht="15" hidden="false" customHeight="false" outlineLevel="0" collapsed="false">
      <c r="A1239" s="176"/>
      <c r="B1239" s="177"/>
      <c r="C1239" s="177"/>
      <c r="D1239" s="177"/>
      <c r="E1239" s="174"/>
      <c r="F1239" s="174"/>
      <c r="G1239" s="174"/>
      <c r="H1239" s="174"/>
      <c r="O1239" s="173"/>
      <c r="P1239" s="173"/>
      <c r="Q1239" s="174"/>
      <c r="S1239" s="174"/>
      <c r="U1239" s="174"/>
      <c r="W1239" s="173"/>
      <c r="X1239" s="173"/>
      <c r="Y1239" s="174"/>
      <c r="AA1239" s="174"/>
      <c r="AC1239" s="174"/>
      <c r="AE1239" s="173"/>
      <c r="AF1239" s="173"/>
      <c r="AG1239" s="174"/>
      <c r="AI1239" s="174"/>
      <c r="AK1239" s="174"/>
      <c r="AM1239" s="174"/>
      <c r="AN1239" s="174"/>
    </row>
    <row r="1240" s="5" customFormat="true" ht="15" hidden="false" customHeight="false" outlineLevel="0" collapsed="false">
      <c r="A1240" s="176"/>
      <c r="B1240" s="177"/>
      <c r="C1240" s="177"/>
      <c r="D1240" s="177"/>
      <c r="E1240" s="174"/>
      <c r="F1240" s="174"/>
      <c r="G1240" s="174"/>
      <c r="H1240" s="174"/>
      <c r="O1240" s="173"/>
      <c r="P1240" s="173"/>
      <c r="Q1240" s="174"/>
      <c r="S1240" s="174"/>
      <c r="U1240" s="174"/>
      <c r="W1240" s="173"/>
      <c r="X1240" s="173"/>
      <c r="Y1240" s="174"/>
      <c r="AA1240" s="174"/>
      <c r="AC1240" s="174"/>
      <c r="AE1240" s="173"/>
      <c r="AF1240" s="173"/>
      <c r="AG1240" s="174"/>
      <c r="AI1240" s="174"/>
      <c r="AK1240" s="174"/>
      <c r="AM1240" s="174"/>
      <c r="AN1240" s="174"/>
    </row>
    <row r="1241" s="5" customFormat="true" ht="15" hidden="false" customHeight="false" outlineLevel="0" collapsed="false">
      <c r="A1241" s="176"/>
      <c r="B1241" s="177"/>
      <c r="C1241" s="177"/>
      <c r="D1241" s="177"/>
      <c r="E1241" s="174"/>
      <c r="F1241" s="174"/>
      <c r="G1241" s="174"/>
      <c r="H1241" s="174"/>
      <c r="O1241" s="173"/>
      <c r="P1241" s="173"/>
      <c r="Q1241" s="174"/>
      <c r="S1241" s="174"/>
      <c r="U1241" s="174"/>
      <c r="W1241" s="173"/>
      <c r="X1241" s="173"/>
      <c r="Y1241" s="174"/>
      <c r="AA1241" s="174"/>
      <c r="AC1241" s="174"/>
      <c r="AE1241" s="173"/>
      <c r="AF1241" s="173"/>
      <c r="AG1241" s="174"/>
      <c r="AI1241" s="174"/>
      <c r="AK1241" s="174"/>
      <c r="AM1241" s="174"/>
      <c r="AN1241" s="174"/>
    </row>
    <row r="1242" s="5" customFormat="true" ht="15" hidden="false" customHeight="false" outlineLevel="0" collapsed="false">
      <c r="A1242" s="176"/>
      <c r="B1242" s="177"/>
      <c r="C1242" s="177"/>
      <c r="D1242" s="177"/>
      <c r="E1242" s="174"/>
      <c r="F1242" s="174"/>
      <c r="G1242" s="174"/>
      <c r="H1242" s="174"/>
      <c r="O1242" s="173"/>
      <c r="P1242" s="173"/>
      <c r="Q1242" s="174"/>
      <c r="S1242" s="174"/>
      <c r="U1242" s="174"/>
      <c r="W1242" s="173"/>
      <c r="X1242" s="173"/>
      <c r="Y1242" s="174"/>
      <c r="AA1242" s="174"/>
      <c r="AC1242" s="174"/>
      <c r="AE1242" s="173"/>
      <c r="AF1242" s="173"/>
      <c r="AG1242" s="174"/>
      <c r="AI1242" s="174"/>
      <c r="AK1242" s="174"/>
      <c r="AM1242" s="174"/>
      <c r="AN1242" s="174"/>
    </row>
    <row r="1243" s="5" customFormat="true" ht="15" hidden="false" customHeight="false" outlineLevel="0" collapsed="false">
      <c r="A1243" s="176"/>
      <c r="B1243" s="177"/>
      <c r="C1243" s="177"/>
      <c r="D1243" s="177"/>
      <c r="E1243" s="174"/>
      <c r="F1243" s="174"/>
      <c r="G1243" s="174"/>
      <c r="H1243" s="174"/>
      <c r="O1243" s="173"/>
      <c r="P1243" s="173"/>
      <c r="Q1243" s="174"/>
      <c r="S1243" s="174"/>
      <c r="U1243" s="174"/>
      <c r="W1243" s="173"/>
      <c r="X1243" s="173"/>
      <c r="Y1243" s="174"/>
      <c r="AA1243" s="174"/>
      <c r="AC1243" s="174"/>
      <c r="AE1243" s="173"/>
      <c r="AF1243" s="173"/>
      <c r="AG1243" s="174"/>
      <c r="AI1243" s="174"/>
      <c r="AK1243" s="174"/>
      <c r="AM1243" s="174"/>
      <c r="AN1243" s="174"/>
    </row>
    <row r="1244" s="5" customFormat="true" ht="15" hidden="false" customHeight="false" outlineLevel="0" collapsed="false">
      <c r="A1244" s="176"/>
      <c r="B1244" s="177"/>
      <c r="C1244" s="177"/>
      <c r="D1244" s="177"/>
      <c r="E1244" s="174"/>
      <c r="F1244" s="174"/>
      <c r="G1244" s="174"/>
      <c r="H1244" s="174"/>
      <c r="O1244" s="173"/>
      <c r="P1244" s="173"/>
      <c r="Q1244" s="174"/>
      <c r="S1244" s="174"/>
      <c r="U1244" s="174"/>
      <c r="W1244" s="173"/>
      <c r="X1244" s="173"/>
      <c r="Y1244" s="174"/>
      <c r="AA1244" s="174"/>
      <c r="AC1244" s="174"/>
      <c r="AE1244" s="173"/>
      <c r="AF1244" s="173"/>
      <c r="AG1244" s="174"/>
      <c r="AI1244" s="174"/>
      <c r="AK1244" s="174"/>
      <c r="AM1244" s="174"/>
      <c r="AN1244" s="174"/>
    </row>
    <row r="1245" s="5" customFormat="true" ht="15" hidden="false" customHeight="false" outlineLevel="0" collapsed="false">
      <c r="A1245" s="176"/>
      <c r="B1245" s="177"/>
      <c r="C1245" s="177"/>
      <c r="D1245" s="177"/>
      <c r="E1245" s="174"/>
      <c r="F1245" s="174"/>
      <c r="G1245" s="174"/>
      <c r="H1245" s="174"/>
      <c r="O1245" s="173"/>
      <c r="P1245" s="173"/>
      <c r="Q1245" s="174"/>
      <c r="S1245" s="174"/>
      <c r="U1245" s="174"/>
      <c r="W1245" s="173"/>
      <c r="X1245" s="173"/>
      <c r="Y1245" s="174"/>
      <c r="AA1245" s="174"/>
      <c r="AC1245" s="174"/>
      <c r="AE1245" s="173"/>
      <c r="AF1245" s="173"/>
      <c r="AG1245" s="174"/>
      <c r="AI1245" s="174"/>
      <c r="AK1245" s="174"/>
      <c r="AM1245" s="174"/>
      <c r="AN1245" s="174"/>
    </row>
    <row r="1246" s="5" customFormat="true" ht="15" hidden="false" customHeight="false" outlineLevel="0" collapsed="false">
      <c r="A1246" s="176"/>
      <c r="B1246" s="177"/>
      <c r="C1246" s="177"/>
      <c r="D1246" s="177"/>
      <c r="E1246" s="174"/>
      <c r="F1246" s="174"/>
      <c r="G1246" s="174"/>
      <c r="H1246" s="174"/>
      <c r="O1246" s="173"/>
      <c r="P1246" s="173"/>
      <c r="Q1246" s="174"/>
      <c r="S1246" s="174"/>
      <c r="U1246" s="174"/>
      <c r="W1246" s="173"/>
      <c r="X1246" s="173"/>
      <c r="Y1246" s="174"/>
      <c r="AA1246" s="174"/>
      <c r="AC1246" s="174"/>
      <c r="AE1246" s="173"/>
      <c r="AF1246" s="173"/>
      <c r="AG1246" s="174"/>
      <c r="AI1246" s="174"/>
      <c r="AK1246" s="174"/>
      <c r="AM1246" s="174"/>
      <c r="AN1246" s="174"/>
    </row>
    <row r="1247" s="5" customFormat="true" ht="15" hidden="false" customHeight="false" outlineLevel="0" collapsed="false">
      <c r="A1247" s="176"/>
      <c r="B1247" s="177"/>
      <c r="C1247" s="177"/>
      <c r="D1247" s="177"/>
      <c r="E1247" s="174"/>
      <c r="F1247" s="174"/>
      <c r="G1247" s="174"/>
      <c r="H1247" s="174"/>
      <c r="O1247" s="173"/>
      <c r="P1247" s="173"/>
      <c r="Q1247" s="174"/>
      <c r="S1247" s="174"/>
      <c r="U1247" s="174"/>
      <c r="W1247" s="173"/>
      <c r="X1247" s="173"/>
      <c r="Y1247" s="174"/>
      <c r="AA1247" s="174"/>
      <c r="AC1247" s="174"/>
      <c r="AE1247" s="173"/>
      <c r="AF1247" s="173"/>
      <c r="AG1247" s="174"/>
      <c r="AI1247" s="174"/>
      <c r="AK1247" s="174"/>
      <c r="AM1247" s="174"/>
      <c r="AN1247" s="174"/>
    </row>
    <row r="1248" s="5" customFormat="true" ht="15" hidden="false" customHeight="false" outlineLevel="0" collapsed="false">
      <c r="A1248" s="176"/>
      <c r="B1248" s="177"/>
      <c r="C1248" s="177"/>
      <c r="D1248" s="177"/>
      <c r="E1248" s="174"/>
      <c r="F1248" s="174"/>
      <c r="G1248" s="174"/>
      <c r="H1248" s="174"/>
      <c r="O1248" s="173"/>
      <c r="P1248" s="173"/>
      <c r="Q1248" s="174"/>
      <c r="S1248" s="174"/>
      <c r="U1248" s="174"/>
      <c r="W1248" s="173"/>
      <c r="X1248" s="173"/>
      <c r="Y1248" s="174"/>
      <c r="AA1248" s="174"/>
      <c r="AC1248" s="174"/>
      <c r="AE1248" s="173"/>
      <c r="AF1248" s="173"/>
      <c r="AG1248" s="174"/>
      <c r="AI1248" s="174"/>
      <c r="AK1248" s="174"/>
      <c r="AM1248" s="174"/>
      <c r="AN1248" s="174"/>
    </row>
    <row r="1249" s="5" customFormat="true" ht="15" hidden="false" customHeight="false" outlineLevel="0" collapsed="false">
      <c r="A1249" s="176"/>
      <c r="B1249" s="177"/>
      <c r="C1249" s="177"/>
      <c r="D1249" s="177"/>
      <c r="E1249" s="174"/>
      <c r="F1249" s="174"/>
      <c r="G1249" s="174"/>
      <c r="H1249" s="174"/>
      <c r="O1249" s="173"/>
      <c r="P1249" s="173"/>
      <c r="Q1249" s="174"/>
      <c r="S1249" s="174"/>
      <c r="U1249" s="174"/>
      <c r="W1249" s="173"/>
      <c r="X1249" s="173"/>
      <c r="Y1249" s="174"/>
      <c r="AA1249" s="174"/>
      <c r="AC1249" s="174"/>
      <c r="AE1249" s="173"/>
      <c r="AF1249" s="173"/>
      <c r="AG1249" s="174"/>
      <c r="AI1249" s="174"/>
      <c r="AK1249" s="174"/>
      <c r="AM1249" s="174"/>
      <c r="AN1249" s="174"/>
    </row>
    <row r="1250" s="5" customFormat="true" ht="15" hidden="false" customHeight="false" outlineLevel="0" collapsed="false">
      <c r="A1250" s="176"/>
      <c r="B1250" s="177"/>
      <c r="C1250" s="177"/>
      <c r="D1250" s="177"/>
      <c r="E1250" s="174"/>
      <c r="F1250" s="174"/>
      <c r="G1250" s="174"/>
      <c r="H1250" s="174"/>
      <c r="O1250" s="173"/>
      <c r="P1250" s="173"/>
      <c r="Q1250" s="174"/>
      <c r="S1250" s="174"/>
      <c r="U1250" s="174"/>
      <c r="W1250" s="173"/>
      <c r="X1250" s="173"/>
      <c r="Y1250" s="174"/>
      <c r="AA1250" s="174"/>
      <c r="AC1250" s="174"/>
      <c r="AE1250" s="173"/>
      <c r="AF1250" s="173"/>
      <c r="AG1250" s="174"/>
      <c r="AI1250" s="174"/>
      <c r="AK1250" s="174"/>
      <c r="AM1250" s="174"/>
      <c r="AN1250" s="174"/>
    </row>
    <row r="1251" s="5" customFormat="true" ht="15" hidden="false" customHeight="false" outlineLevel="0" collapsed="false">
      <c r="A1251" s="176"/>
      <c r="B1251" s="177"/>
      <c r="C1251" s="177"/>
      <c r="D1251" s="177"/>
      <c r="E1251" s="174"/>
      <c r="F1251" s="174"/>
      <c r="G1251" s="174"/>
      <c r="H1251" s="174"/>
      <c r="O1251" s="173"/>
      <c r="P1251" s="173"/>
      <c r="Q1251" s="174"/>
      <c r="S1251" s="174"/>
      <c r="U1251" s="174"/>
      <c r="W1251" s="173"/>
      <c r="X1251" s="173"/>
      <c r="Y1251" s="174"/>
      <c r="AA1251" s="174"/>
      <c r="AC1251" s="174"/>
      <c r="AE1251" s="173"/>
      <c r="AF1251" s="173"/>
      <c r="AG1251" s="174"/>
      <c r="AI1251" s="174"/>
      <c r="AK1251" s="174"/>
      <c r="AM1251" s="174"/>
      <c r="AN1251" s="174"/>
    </row>
  </sheetData>
  <mergeCells count="114">
    <mergeCell ref="A2:W2"/>
    <mergeCell ref="A3:A4"/>
    <mergeCell ref="B3:B4"/>
    <mergeCell ref="C3:C4"/>
    <mergeCell ref="D3:D4"/>
    <mergeCell ref="E3:F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6:AK6"/>
    <mergeCell ref="A7:AK7"/>
    <mergeCell ref="A8:AK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C48"/>
    <mergeCell ref="A49:G49"/>
    <mergeCell ref="A50:G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C70"/>
    <mergeCell ref="A71:G71"/>
    <mergeCell ref="A72:G72"/>
    <mergeCell ref="A73:G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C93"/>
    <mergeCell ref="A94:G94"/>
    <mergeCell ref="A95:G95"/>
    <mergeCell ref="A96:G96"/>
    <mergeCell ref="A97:A101"/>
    <mergeCell ref="B97:B101"/>
    <mergeCell ref="C97:C101"/>
    <mergeCell ref="A102:A106"/>
    <mergeCell ref="B102:B106"/>
    <mergeCell ref="C102:C106"/>
    <mergeCell ref="A107:A111"/>
    <mergeCell ref="B107:B111"/>
    <mergeCell ref="C107:C111"/>
    <mergeCell ref="A112:A116"/>
    <mergeCell ref="B112:B116"/>
    <mergeCell ref="C112:C116"/>
    <mergeCell ref="A117:C121"/>
    <mergeCell ref="A122:G122"/>
    <mergeCell ref="A123:G123"/>
    <mergeCell ref="A125:G125"/>
    <mergeCell ref="A126:A130"/>
    <mergeCell ref="B126:B130"/>
    <mergeCell ref="C126:C130"/>
    <mergeCell ref="A131:A135"/>
    <mergeCell ref="B131:B135"/>
    <mergeCell ref="C131:C135"/>
    <mergeCell ref="A136:A140"/>
    <mergeCell ref="B136:B140"/>
    <mergeCell ref="C136:C140"/>
    <mergeCell ref="A141:C145"/>
    <mergeCell ref="A146:G146"/>
    <mergeCell ref="A147:G147"/>
    <mergeCell ref="A148:A152"/>
    <mergeCell ref="B148:B152"/>
    <mergeCell ref="C148:C152"/>
    <mergeCell ref="A153:C157"/>
    <mergeCell ref="A158:C162"/>
    <mergeCell ref="A163:C167"/>
    <mergeCell ref="A168:C172"/>
    <mergeCell ref="A173:C177"/>
    <mergeCell ref="A178:C182"/>
    <mergeCell ref="A183:C187"/>
    <mergeCell ref="A188:C192"/>
    <mergeCell ref="B194:C194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58:10Z</dcterms:created>
  <dc:creator>OstapenkoEV</dc:creator>
  <dc:description/>
  <dc:language>en-US</dc:language>
  <cp:lastModifiedBy>Каюков А.М.</cp:lastModifiedBy>
  <cp:lastPrinted>2021-04-16T12:06:56Z</cp:lastPrinted>
  <dcterms:modified xsi:type="dcterms:W3CDTF">2021-04-16T12:25:58Z</dcterms:modified>
  <cp:revision>0</cp:revision>
  <dc:subject/>
  <dc:title/>
</cp:coreProperties>
</file>