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Y$27</definedName>
    <definedName function="false" hidden="false" localSheetId="0" name="_xlnm.Print_Titles" vbProcedure="false">'10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10</t>
  </si>
  <si>
    <t xml:space="preserve">к пояснительной записке по расходам</t>
  </si>
  <si>
    <t xml:space="preserve">Распределение бюджетных ассигнований на реализацию муниципальных программам города Радужный на 2021 год</t>
  </si>
  <si>
    <t xml:space="preserve">(тыс.рублей)</t>
  </si>
  <si>
    <t xml:space="preserve">Наименование</t>
  </si>
  <si>
    <t xml:space="preserve">ЦСР</t>
  </si>
  <si>
    <t xml:space="preserve">Утверждено решением Думы от 11.12.2020 № 24          (в редакции от 24.06.2021 № 79) </t>
  </si>
  <si>
    <t xml:space="preserve">Уточнения</t>
  </si>
  <si>
    <t xml:space="preserve">Бюджетные ассигнования на 2021 год</t>
  </si>
  <si>
    <t xml:space="preserve">из них:</t>
  </si>
  <si>
    <t xml:space="preserve">Перераспре-деление</t>
  </si>
  <si>
    <t xml:space="preserve">Резервный фонд</t>
  </si>
  <si>
    <t xml:space="preserve">Субвенции </t>
  </si>
  <si>
    <t xml:space="preserve">Субсидии</t>
  </si>
  <si>
    <t xml:space="preserve">Иные межбюджетные трансферты</t>
  </si>
  <si>
    <t xml:space="preserve">Иные межбюджетные трансферты за счет остатков резервного фонда Правительства ХМАО-Югры от 19.02.2021 №80-рп</t>
  </si>
  <si>
    <t xml:space="preserve">По соглашению с ПАО НК "РуссНефть" (договор от 18.06.2021 №33960-50/21-87/НФ)</t>
  </si>
  <si>
    <t xml:space="preserve">Остатки на 01.01.2021  по соглашению ООО "РН-Юганскнефтегаз"от 04.12.2019 №2142019/2560Д          </t>
  </si>
  <si>
    <t xml:space="preserve">Остатки на 01.01.2021 по соглашению  с  АО "ННП" от 24.12.2020 №7370220/0835Д   08.35</t>
  </si>
  <si>
    <t xml:space="preserve">Остатки на 01.01.2021 по соглашению с ПАО "Варьеганнефтегаз" от 24.12.2020 №7380220/0768Д</t>
  </si>
  <si>
    <t xml:space="preserve">Остатки на 01.01.2021 по соглашению с ОАО "Варьеганнефть" (договор от  23.04.2019 №01/02-06-06; дополнительное соглашение от 30.12.2019 №1)</t>
  </si>
  <si>
    <t xml:space="preserve">За счет остатков на едином счете</t>
  </si>
  <si>
    <r>
      <rPr>
        <b val="true"/>
        <sz val="10"/>
        <rFont val="Times New Roman"/>
        <family val="1"/>
        <charset val="204"/>
      </rPr>
      <t xml:space="preserve">Дотация по распоряжению Правительства ХМАО-Югры от 12.09.2021 </t>
    </r>
    <r>
      <rPr>
        <b val="true"/>
        <i val="true"/>
        <sz val="10"/>
        <rFont val="Times New Roman"/>
        <family val="1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498-рп </t>
    </r>
  </si>
  <si>
    <t xml:space="preserve">Дотация по постановлению Правительства ХМАО-Югры от 16.07.2021 №267-п </t>
  </si>
  <si>
    <t xml:space="preserve">Дотация по распоряжению Правительства ХМАО-Югры от 16.07.2021 №395-рп </t>
  </si>
  <si>
    <t xml:space="preserve">Дотация по распоряжению Правительства ХМАО-Югры от 02.07.2021 №240-п </t>
  </si>
  <si>
    <t xml:space="preserve">Безвозмездные поступления  из резервного фонда Правительства Тюменской области</t>
  </si>
  <si>
    <t xml:space="preserve">Дополнительные собственные доходы, полученные сверх плановых назначений</t>
  </si>
  <si>
    <t xml:space="preserve">Дорожный фонд</t>
  </si>
  <si>
    <t xml:space="preserve">Родительская плата</t>
  </si>
  <si>
    <t xml:space="preserve">Муниципальная программа "Развитие образования в городе Радужный на 2019-2025 годы и на период до 2030 года"</t>
  </si>
  <si>
    <t xml:space="preserve">Муниципальная программа "Развитие культуры,спорта и молодежной политики в городе Радужный на 2021-2025 годы и на период до 2030 года"</t>
  </si>
  <si>
    <t xml:space="preserve">Муниципальная программа "Доступная среда в городе Радужный на 2019-2025 годы и на период до 2030 года"</t>
  </si>
  <si>
    <t xml:space="preserve">5300000000</t>
  </si>
  <si>
    <t xml:space="preserve">Муниципальная программа "Развитие муниципальной службы в администрации города Радужный на 2019-2025 годы и на период до 2030 года"</t>
  </si>
  <si>
    <t xml:space="preserve">5600000000</t>
  </si>
  <si>
    <t xml:space="preserve">Муниципальная программа "Обеспечение доступным и комфортным жильем жителей города Радужный в 2019-2025 годы и на период до 2030 года"</t>
  </si>
  <si>
    <t xml:space="preserve">Муниципальная программа "Развитие жилищно-коммунального комплекса и повышение энергетической эффективности в городе Радужный на 2019-2025  годы и на период до 2030 года"</t>
  </si>
  <si>
    <t xml:space="preserve">Муниципальная программа "Профилактика правонарушений, терроризма, а так же минимизации и (или) ликвидации последствий его проявлений в городе Радужный на 2019-2025 годы и на период до 2030 года"</t>
  </si>
  <si>
    <t xml:space="preserve">5900000000</t>
  </si>
  <si>
    <t xml:space="preserve">Муниципальная программа "Защита населения и территорий от чрезвычайных ситуаций, обеспечение первичных мер пожарной безопасности в городе Радужный  на 2019-2025 годы и на период до 2030 года"</t>
  </si>
  <si>
    <t xml:space="preserve">6000000000</t>
  </si>
  <si>
    <t xml:space="preserve">Муниципальная программа "Обеспечение экологической безопасности города Радужный на 2019-2025 годы и на период до 2030 года"</t>
  </si>
  <si>
    <t xml:space="preserve">6100000000</t>
  </si>
  <si>
    <t xml:space="preserve">Муниципальная программа "Развитие малого и среднего предпринимательства в городе Радужный  на 2019-2025 годы и на период до 2030 года"</t>
  </si>
  <si>
    <t xml:space="preserve">6200000000</t>
  </si>
  <si>
    <t xml:space="preserve">Муниципальная программа "Развитие транспортной системы города Радужный на 2019-2025 годы и на период до 2030 года"</t>
  </si>
  <si>
    <t xml:space="preserve">Муниципальная программа "Управление муниципальными финансами  города Радужный на  2019-2025 годы и на период до 2030 года"</t>
  </si>
  <si>
    <t xml:space="preserve">6500000000</t>
  </si>
  <si>
    <t xml:space="preserve"> Муниципальная программа "Развитие гражданского общества города Радужный на  2019-2025 годы и на период до 2030 года"</t>
  </si>
  <si>
    <t xml:space="preserve">Муниципальная программа "Управление муниципальным имуществом города Радужный на 2019-2025 годы и на период до 2030 года"</t>
  </si>
  <si>
    <t xml:space="preserve">Муниципальная программа "Укрепление  межнационального и межконфессионального согласия, профилактика экстремизма в городе Радужный на 2019-2025 годы и на период до 2030 года"</t>
  </si>
  <si>
    <t xml:space="preserve">6800000000</t>
  </si>
  <si>
    <t xml:space="preserve">Муниципальная программа "Организация отдыха, оздоровления, занятости детей, подростков и молодежи города Радужный на 2019-2025 годы и на период до 2030 года"</t>
  </si>
  <si>
    <t xml:space="preserve">6900000000</t>
  </si>
  <si>
    <t xml:space="preserve">Муниципальная программа "Содействие занятости населения города Радужный на 2020-2025 годы и на период до 2030 года"</t>
  </si>
  <si>
    <t xml:space="preserve">Муниципальная программа города Радужный "Создание условий для эффективного решения вопросов местного значения  и осуществления переданных в установленном порядке государственных полномочий на 2019-2025 годы и на период до 2030 года"</t>
  </si>
  <si>
    <t xml:space="preserve">Муниципальная программа "Формирование современной городской среды в городе Радужный на 2019-2025 и на период до 2030 года"</t>
  </si>
  <si>
    <t xml:space="preserve">Муниципальная программа "Реализация отдельных государственных полномочий в сфере опеки и попечительства на 2019-2025 годы и на период до 2030 года"</t>
  </si>
  <si>
    <t xml:space="preserve">Всего на реализацию муниципальных програм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;0.00"/>
    <numFmt numFmtId="166" formatCode="_-* #,##0.00_р_._-;\-* #,##0.00_р_._-;_-* \-??_р_._-;_-@_-"/>
    <numFmt numFmtId="167" formatCode="0.00"/>
    <numFmt numFmtId="168" formatCode="00\.00\.00"/>
    <numFmt numFmtId="169" formatCode="0000000"/>
    <numFmt numFmtId="170" formatCode="0.0"/>
    <numFmt numFmtId="171" formatCode="#,##0.00"/>
    <numFmt numFmtId="172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4" xfId="21"/>
    <cellStyle name="Обычный 2 15" xfId="22"/>
    <cellStyle name="Обычный 2 16" xfId="23"/>
    <cellStyle name="Обычный 2 17" xfId="24"/>
    <cellStyle name="Обычный 2 2" xfId="25"/>
    <cellStyle name="Обычный 2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4.28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2" width="13.85"/>
    <col collapsed="false" customWidth="true" hidden="tru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7.99"/>
    <col collapsed="false" customWidth="true" hidden="false" outlineLevel="0" max="13" min="13" style="1" width="19.14"/>
    <col collapsed="false" customWidth="true" hidden="false" outlineLevel="0" max="15" min="14" style="1" width="19.7"/>
    <col collapsed="false" customWidth="true" hidden="true" outlineLevel="0" max="16" min="16" style="1" width="19.7"/>
    <col collapsed="false" customWidth="true" hidden="true" outlineLevel="0" max="17" min="17" style="1" width="15.7"/>
    <col collapsed="false" customWidth="true" hidden="false" outlineLevel="0" max="18" min="18" style="1" width="17.99"/>
    <col collapsed="false" customWidth="true" hidden="false" outlineLevel="0" max="19" min="19" style="1" width="16.84"/>
    <col collapsed="false" customWidth="true" hidden="false" outlineLevel="0" max="20" min="20" style="1" width="17.85"/>
    <col collapsed="false" customWidth="true" hidden="false" outlineLevel="0" max="21" min="21" style="2" width="17.85"/>
    <col collapsed="false" customWidth="true" hidden="false" outlineLevel="0" max="22" min="22" style="1" width="15.85"/>
    <col collapsed="false" customWidth="true" hidden="true" outlineLevel="0" max="23" min="23" style="1" width="17.42"/>
    <col collapsed="false" customWidth="true" hidden="false" outlineLevel="0" max="24" min="24" style="1" width="11.28"/>
    <col collapsed="false" customWidth="true" hidden="false" outlineLevel="0" max="25" min="25" style="1" width="18.14"/>
    <col collapsed="false" customWidth="true" hidden="false" outlineLevel="0" max="26" min="26" style="1" width="14.56"/>
    <col collapsed="false" customWidth="true" hidden="false" outlineLevel="0" max="27" min="27" style="1" width="13.14"/>
    <col collapsed="false" customWidth="false" hidden="false" outlineLevel="0" max="257" min="28" style="1" width="9.14"/>
  </cols>
  <sheetData>
    <row r="1" customFormat="false" ht="19.15" hidden="false" customHeight="true" outlineLevel="0" collapsed="false">
      <c r="C1" s="3"/>
      <c r="D1" s="3"/>
      <c r="E1" s="3"/>
      <c r="F1" s="4"/>
      <c r="G1" s="3"/>
      <c r="H1" s="3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7"/>
      <c r="X1" s="7"/>
      <c r="Y1" s="7" t="s">
        <v>0</v>
      </c>
    </row>
    <row r="2" customFormat="false" ht="15" hidden="false" customHeight="false" outlineLevel="0" collapsed="false">
      <c r="A2" s="8"/>
      <c r="B2" s="5"/>
      <c r="C2" s="9"/>
      <c r="D2" s="10"/>
      <c r="E2" s="10"/>
      <c r="F2" s="7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11" t="s">
        <v>1</v>
      </c>
      <c r="W2" s="11"/>
      <c r="X2" s="11"/>
      <c r="Y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21.75" hidden="false" customHeight="true" outlineLevel="0" collapsed="false">
      <c r="A4" s="13"/>
      <c r="B4" s="13"/>
      <c r="C4" s="13"/>
      <c r="D4" s="13"/>
      <c r="E4" s="8"/>
      <c r="F4" s="14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4"/>
      <c r="V4" s="8"/>
      <c r="Y4" s="3" t="s">
        <v>3</v>
      </c>
    </row>
    <row r="5" customFormat="false" ht="15.7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1.5" hidden="false" customHeight="true" outlineLevel="0" collapsed="false">
      <c r="A6" s="15"/>
      <c r="B6" s="16"/>
      <c r="C6" s="16"/>
      <c r="D6" s="16"/>
      <c r="E6" s="16"/>
      <c r="F6" s="19" t="s">
        <v>10</v>
      </c>
      <c r="G6" s="20" t="s">
        <v>11</v>
      </c>
      <c r="H6" s="21" t="s">
        <v>12</v>
      </c>
      <c r="I6" s="21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2" t="s">
        <v>18</v>
      </c>
      <c r="O6" s="22" t="s">
        <v>19</v>
      </c>
      <c r="P6" s="22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U6" s="23" t="s">
        <v>25</v>
      </c>
      <c r="V6" s="20" t="s">
        <v>26</v>
      </c>
      <c r="W6" s="20" t="s">
        <v>27</v>
      </c>
      <c r="X6" s="24" t="s">
        <v>28</v>
      </c>
      <c r="Y6" s="25" t="s">
        <v>29</v>
      </c>
    </row>
    <row r="7" customFormat="false" ht="58.5" hidden="false" customHeight="true" outlineLevel="0" collapsed="false">
      <c r="A7" s="26" t="s">
        <v>30</v>
      </c>
      <c r="B7" s="27" t="n">
        <v>5100000000</v>
      </c>
      <c r="C7" s="28" t="n">
        <v>1661759.46</v>
      </c>
      <c r="D7" s="29" t="n">
        <f aca="false">E7-C7</f>
        <v>1654.48999999999</v>
      </c>
      <c r="E7" s="28" t="n">
        <v>1663413.95</v>
      </c>
      <c r="F7" s="30" t="n">
        <f aca="false">4843.84+408.26+2674.34-2674.34+736.6-190.2-3049.9+1577.14+1460.3-1011.5+574.69+204.8+1011.5+556.1+4958.2+463.69+190.2-1460.3+898.07+905+94.4-6623.3-1577.14-2359.17-5252.1</f>
        <v>-2640.82</v>
      </c>
      <c r="G7" s="28"/>
      <c r="H7" s="28" t="n">
        <f aca="false">-24853.4+13137</f>
        <v>-11716.4</v>
      </c>
      <c r="I7" s="28"/>
      <c r="J7" s="28" t="n">
        <v>200</v>
      </c>
      <c r="K7" s="31"/>
      <c r="L7" s="31"/>
      <c r="M7" s="28"/>
      <c r="N7" s="28"/>
      <c r="O7" s="28"/>
      <c r="P7" s="28"/>
      <c r="Q7" s="28"/>
      <c r="R7" s="28" t="n">
        <v>6623.3</v>
      </c>
      <c r="S7" s="28" t="n">
        <v>1577.14</v>
      </c>
      <c r="T7" s="28" t="n">
        <v>2359.17</v>
      </c>
      <c r="U7" s="30" t="n">
        <v>5252.1</v>
      </c>
      <c r="V7" s="28"/>
      <c r="W7" s="32"/>
      <c r="X7" s="33"/>
      <c r="Y7" s="34"/>
      <c r="Z7" s="35"/>
      <c r="AA7" s="36"/>
    </row>
    <row r="8" customFormat="false" ht="74.25" hidden="false" customHeight="true" outlineLevel="0" collapsed="false">
      <c r="A8" s="37" t="s">
        <v>31</v>
      </c>
      <c r="B8" s="38" t="n">
        <v>5200000000</v>
      </c>
      <c r="C8" s="39" t="n">
        <v>506965.53</v>
      </c>
      <c r="D8" s="40" t="n">
        <f aca="false">E8-C8</f>
        <v>15372.53</v>
      </c>
      <c r="E8" s="39" t="n">
        <v>522338.06</v>
      </c>
      <c r="F8" s="41" t="n">
        <f aca="false">203.97+646.1-2142.4+3308.4-656.3-646.1-2745.6+366+161.4+556.3-3308.4+937.2+2745.6-937.2-3682.8-366-203.97</f>
        <v>-5763.8</v>
      </c>
      <c r="G8" s="39"/>
      <c r="H8" s="39"/>
      <c r="I8" s="39" t="n">
        <f aca="false">150+165.7</f>
        <v>315.7</v>
      </c>
      <c r="J8" s="39" t="n">
        <v>400</v>
      </c>
      <c r="K8" s="42"/>
      <c r="L8" s="42"/>
      <c r="M8" s="39" t="n">
        <f aca="false">10894.64+511.24+203.67+150.98+501.49+1698.89-0.01</f>
        <v>13960.9</v>
      </c>
      <c r="N8" s="39" t="n">
        <v>2126.96</v>
      </c>
      <c r="O8" s="39"/>
      <c r="P8" s="39"/>
      <c r="Q8" s="39"/>
      <c r="R8" s="39" t="n">
        <v>3682.8</v>
      </c>
      <c r="S8" s="39"/>
      <c r="T8" s="39" t="n">
        <v>366</v>
      </c>
      <c r="U8" s="41" t="n">
        <v>203.97</v>
      </c>
      <c r="V8" s="39" t="n">
        <v>80</v>
      </c>
      <c r="W8" s="43"/>
      <c r="X8" s="44"/>
      <c r="Y8" s="45"/>
      <c r="Z8" s="35"/>
      <c r="AA8" s="36"/>
    </row>
    <row r="9" customFormat="false" ht="56.25" hidden="false" customHeight="true" outlineLevel="0" collapsed="false">
      <c r="A9" s="46" t="s">
        <v>32</v>
      </c>
      <c r="B9" s="47" t="s">
        <v>33</v>
      </c>
      <c r="C9" s="39" t="n">
        <v>5098.14</v>
      </c>
      <c r="D9" s="40" t="n">
        <f aca="false">E9-C9</f>
        <v>0</v>
      </c>
      <c r="E9" s="39" t="n">
        <v>5098.14</v>
      </c>
      <c r="F9" s="41"/>
      <c r="G9" s="39"/>
      <c r="H9" s="39"/>
      <c r="I9" s="39"/>
      <c r="J9" s="39"/>
      <c r="K9" s="42"/>
      <c r="L9" s="42"/>
      <c r="M9" s="42"/>
      <c r="N9" s="42"/>
      <c r="O9" s="42"/>
      <c r="P9" s="42"/>
      <c r="Q9" s="42"/>
      <c r="R9" s="42"/>
      <c r="S9" s="42"/>
      <c r="T9" s="42"/>
      <c r="U9" s="48"/>
      <c r="V9" s="42"/>
      <c r="W9" s="49"/>
      <c r="X9" s="50"/>
      <c r="Y9" s="51"/>
      <c r="Z9" s="35"/>
      <c r="AA9" s="36"/>
    </row>
    <row r="10" customFormat="false" ht="70.5" hidden="false" customHeight="true" outlineLevel="0" collapsed="false">
      <c r="A10" s="46" t="s">
        <v>34</v>
      </c>
      <c r="B10" s="47" t="s">
        <v>35</v>
      </c>
      <c r="C10" s="39" t="n">
        <v>1447</v>
      </c>
      <c r="D10" s="40" t="n">
        <f aca="false">E10-C10</f>
        <v>-973.46</v>
      </c>
      <c r="E10" s="39" t="n">
        <v>473.54</v>
      </c>
      <c r="F10" s="41" t="n">
        <v>-973.46</v>
      </c>
      <c r="G10" s="39"/>
      <c r="H10" s="39"/>
      <c r="I10" s="39"/>
      <c r="J10" s="39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8"/>
      <c r="V10" s="42"/>
      <c r="W10" s="49"/>
      <c r="X10" s="50"/>
      <c r="Y10" s="51"/>
      <c r="Z10" s="35"/>
      <c r="AA10" s="36"/>
    </row>
    <row r="11" customFormat="false" ht="70.5" hidden="false" customHeight="true" outlineLevel="0" collapsed="false">
      <c r="A11" s="46" t="s">
        <v>36</v>
      </c>
      <c r="B11" s="47" t="n">
        <v>5700000000</v>
      </c>
      <c r="C11" s="39" t="n">
        <v>36104.4</v>
      </c>
      <c r="D11" s="40" t="n">
        <f aca="false">E11-C11</f>
        <v>-17144.59</v>
      </c>
      <c r="E11" s="39" t="n">
        <v>18959.81</v>
      </c>
      <c r="F11" s="41" t="n">
        <f aca="false">109.4-1018.5</f>
        <v>-909.1</v>
      </c>
      <c r="G11" s="39"/>
      <c r="H11" s="39" t="n">
        <v>1030.3</v>
      </c>
      <c r="I11" s="39" t="n">
        <f aca="false">2079.91-19345.7</f>
        <v>-17265.79</v>
      </c>
      <c r="J11" s="39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8"/>
      <c r="V11" s="42"/>
      <c r="W11" s="49"/>
      <c r="X11" s="50"/>
      <c r="Y11" s="51"/>
      <c r="Z11" s="35"/>
      <c r="AA11" s="36"/>
    </row>
    <row r="12" customFormat="false" ht="94.5" hidden="false" customHeight="false" outlineLevel="0" collapsed="false">
      <c r="A12" s="46" t="s">
        <v>37</v>
      </c>
      <c r="B12" s="47" t="n">
        <v>5800000000</v>
      </c>
      <c r="C12" s="39" t="n">
        <v>88598.2</v>
      </c>
      <c r="D12" s="40" t="n">
        <f aca="false">E12-C12</f>
        <v>1798.35000000001</v>
      </c>
      <c r="E12" s="39" t="n">
        <v>90396.55</v>
      </c>
      <c r="F12" s="41" t="n">
        <f aca="false">324.45-251.2</f>
        <v>73.25</v>
      </c>
      <c r="G12" s="39"/>
      <c r="H12" s="39"/>
      <c r="I12" s="39" t="n">
        <v>1725.1</v>
      </c>
      <c r="J12" s="39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8"/>
      <c r="V12" s="42"/>
      <c r="W12" s="49"/>
      <c r="X12" s="50"/>
      <c r="Y12" s="51"/>
      <c r="Z12" s="35"/>
      <c r="AA12" s="36"/>
    </row>
    <row r="13" customFormat="false" ht="99.75" hidden="false" customHeight="true" outlineLevel="0" collapsed="false">
      <c r="A13" s="46" t="s">
        <v>38</v>
      </c>
      <c r="B13" s="47" t="s">
        <v>39</v>
      </c>
      <c r="C13" s="39" t="n">
        <v>4683.9</v>
      </c>
      <c r="D13" s="40" t="n">
        <f aca="false">E13-C13</f>
        <v>-114.44</v>
      </c>
      <c r="E13" s="39" t="n">
        <v>4569.46</v>
      </c>
      <c r="F13" s="41" t="n">
        <f aca="false">-59.13-55.31</f>
        <v>-114.44</v>
      </c>
      <c r="G13" s="39"/>
      <c r="H13" s="39"/>
      <c r="I13" s="39"/>
      <c r="J13" s="3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8"/>
      <c r="V13" s="42"/>
      <c r="W13" s="49"/>
      <c r="X13" s="50"/>
      <c r="Y13" s="51"/>
      <c r="Z13" s="35"/>
      <c r="AA13" s="36"/>
    </row>
    <row r="14" customFormat="false" ht="94.5" hidden="false" customHeight="false" outlineLevel="0" collapsed="false">
      <c r="A14" s="46" t="s">
        <v>40</v>
      </c>
      <c r="B14" s="47" t="s">
        <v>41</v>
      </c>
      <c r="C14" s="39" t="n">
        <v>8350</v>
      </c>
      <c r="D14" s="40" t="n">
        <f aca="false">E14-C14</f>
        <v>1414.7</v>
      </c>
      <c r="E14" s="39" t="n">
        <v>9764.7</v>
      </c>
      <c r="F14" s="41" t="n">
        <f aca="false">500+500+413+376.7-377.58+60+0.01</f>
        <v>1472.13</v>
      </c>
      <c r="G14" s="39"/>
      <c r="H14" s="39"/>
      <c r="I14" s="39"/>
      <c r="J14" s="39"/>
      <c r="K14" s="39" t="n">
        <v>-57.43</v>
      </c>
      <c r="L14" s="39"/>
      <c r="M14" s="52"/>
      <c r="N14" s="42"/>
      <c r="O14" s="42"/>
      <c r="P14" s="42"/>
      <c r="Q14" s="42"/>
      <c r="R14" s="42"/>
      <c r="S14" s="42"/>
      <c r="T14" s="42"/>
      <c r="U14" s="48"/>
      <c r="V14" s="42"/>
      <c r="W14" s="49"/>
      <c r="X14" s="50"/>
      <c r="Y14" s="51"/>
      <c r="Z14" s="35"/>
      <c r="AA14" s="36"/>
    </row>
    <row r="15" customFormat="false" ht="69" hidden="false" customHeight="true" outlineLevel="0" collapsed="false">
      <c r="A15" s="46" t="s">
        <v>42</v>
      </c>
      <c r="B15" s="47" t="s">
        <v>43</v>
      </c>
      <c r="C15" s="39" t="n">
        <v>740</v>
      </c>
      <c r="D15" s="40" t="n">
        <f aca="false">E15-C15</f>
        <v>-41.25</v>
      </c>
      <c r="E15" s="39" t="n">
        <v>698.75</v>
      </c>
      <c r="F15" s="41" t="n">
        <v>-41.25</v>
      </c>
      <c r="G15" s="39"/>
      <c r="H15" s="39"/>
      <c r="I15" s="39"/>
      <c r="J15" s="3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/>
      <c r="V15" s="42"/>
      <c r="W15" s="49"/>
      <c r="X15" s="50"/>
      <c r="Y15" s="51"/>
      <c r="Z15" s="35"/>
      <c r="AA15" s="36"/>
    </row>
    <row r="16" customFormat="false" ht="71.25" hidden="false" customHeight="true" outlineLevel="0" collapsed="false">
      <c r="A16" s="46" t="s">
        <v>44</v>
      </c>
      <c r="B16" s="47" t="s">
        <v>45</v>
      </c>
      <c r="C16" s="39" t="n">
        <v>2767.9</v>
      </c>
      <c r="D16" s="40" t="n">
        <f aca="false">E16-C16</f>
        <v>0</v>
      </c>
      <c r="E16" s="39" t="n">
        <v>2767.9</v>
      </c>
      <c r="F16" s="41"/>
      <c r="G16" s="39"/>
      <c r="H16" s="39"/>
      <c r="I16" s="39"/>
      <c r="J16" s="39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8"/>
      <c r="V16" s="42"/>
      <c r="W16" s="49"/>
      <c r="X16" s="50"/>
      <c r="Y16" s="51"/>
      <c r="Z16" s="35"/>
      <c r="AA16" s="36"/>
    </row>
    <row r="17" customFormat="false" ht="63" hidden="false" customHeight="false" outlineLevel="0" collapsed="false">
      <c r="A17" s="46" t="s">
        <v>46</v>
      </c>
      <c r="B17" s="47" t="n">
        <v>6400000000</v>
      </c>
      <c r="C17" s="39" t="n">
        <v>167790.57</v>
      </c>
      <c r="D17" s="40" t="n">
        <f aca="false">E17-C17</f>
        <v>11609.96</v>
      </c>
      <c r="E17" s="39" t="n">
        <v>179400.53</v>
      </c>
      <c r="F17" s="41"/>
      <c r="G17" s="39"/>
      <c r="H17" s="39"/>
      <c r="I17" s="39"/>
      <c r="J17" s="39"/>
      <c r="K17" s="42"/>
      <c r="L17" s="42"/>
      <c r="M17" s="53"/>
      <c r="N17" s="53"/>
      <c r="O17" s="53"/>
      <c r="P17" s="53"/>
      <c r="Q17" s="39"/>
      <c r="R17" s="39"/>
      <c r="S17" s="39"/>
      <c r="T17" s="39"/>
      <c r="U17" s="41" t="n">
        <v>11603.56</v>
      </c>
      <c r="V17" s="42"/>
      <c r="W17" s="39"/>
      <c r="X17" s="54" t="n">
        <v>6.4</v>
      </c>
      <c r="Y17" s="51"/>
      <c r="Z17" s="35"/>
      <c r="AA17" s="36"/>
    </row>
    <row r="18" customFormat="false" ht="67.5" hidden="false" customHeight="true" outlineLevel="0" collapsed="false">
      <c r="A18" s="46" t="s">
        <v>47</v>
      </c>
      <c r="B18" s="47" t="s">
        <v>48</v>
      </c>
      <c r="C18" s="39" t="n">
        <v>38799</v>
      </c>
      <c r="D18" s="40" t="n">
        <f aca="false">E18-C18</f>
        <v>-1676.09</v>
      </c>
      <c r="E18" s="39" t="n">
        <v>37122.91</v>
      </c>
      <c r="F18" s="41" t="n">
        <f aca="false">256.9-3475.4+1542.41-600-256.9</f>
        <v>-2532.99</v>
      </c>
      <c r="G18" s="39"/>
      <c r="H18" s="39"/>
      <c r="I18" s="39"/>
      <c r="J18" s="39"/>
      <c r="K18" s="53"/>
      <c r="L18" s="53"/>
      <c r="M18" s="42"/>
      <c r="N18" s="42"/>
      <c r="O18" s="42"/>
      <c r="P18" s="42"/>
      <c r="Q18" s="42"/>
      <c r="R18" s="42"/>
      <c r="S18" s="42"/>
      <c r="T18" s="39" t="n">
        <v>600</v>
      </c>
      <c r="U18" s="41" t="n">
        <v>256.9</v>
      </c>
      <c r="V18" s="42"/>
      <c r="W18" s="49"/>
      <c r="X18" s="50"/>
      <c r="Y18" s="51"/>
      <c r="Z18" s="35"/>
      <c r="AA18" s="36"/>
    </row>
    <row r="19" customFormat="false" ht="63" hidden="false" customHeight="false" outlineLevel="0" collapsed="false">
      <c r="A19" s="46" t="s">
        <v>49</v>
      </c>
      <c r="B19" s="47" t="n">
        <v>6600000000</v>
      </c>
      <c r="C19" s="39" t="n">
        <v>21143</v>
      </c>
      <c r="D19" s="40" t="n">
        <f aca="false">E19-C19</f>
        <v>0</v>
      </c>
      <c r="E19" s="39" t="n">
        <v>21143</v>
      </c>
      <c r="F19" s="41"/>
      <c r="G19" s="39"/>
      <c r="H19" s="39"/>
      <c r="I19" s="39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8"/>
      <c r="V19" s="42"/>
      <c r="W19" s="49"/>
      <c r="X19" s="50"/>
      <c r="Y19" s="51"/>
      <c r="Z19" s="35"/>
      <c r="AA19" s="36"/>
    </row>
    <row r="20" customFormat="false" ht="71.25" hidden="false" customHeight="true" outlineLevel="0" collapsed="false">
      <c r="A20" s="46" t="s">
        <v>50</v>
      </c>
      <c r="B20" s="47" t="n">
        <v>6700000000</v>
      </c>
      <c r="C20" s="39" t="n">
        <v>58072.6</v>
      </c>
      <c r="D20" s="40" t="n">
        <f aca="false">E20-C20</f>
        <v>1316.11</v>
      </c>
      <c r="E20" s="39" t="n">
        <v>59388.71</v>
      </c>
      <c r="F20" s="41" t="n">
        <f aca="false">-109.4+407.01+1018.5-407.01</f>
        <v>909.1</v>
      </c>
      <c r="G20" s="39"/>
      <c r="H20" s="39"/>
      <c r="I20" s="39"/>
      <c r="J20" s="39"/>
      <c r="K20" s="52"/>
      <c r="L20" s="52"/>
      <c r="M20" s="42"/>
      <c r="N20" s="42"/>
      <c r="O20" s="42"/>
      <c r="P20" s="42"/>
      <c r="Q20" s="42"/>
      <c r="R20" s="42"/>
      <c r="S20" s="42"/>
      <c r="T20" s="42"/>
      <c r="U20" s="48" t="n">
        <v>407.01</v>
      </c>
      <c r="V20" s="42"/>
      <c r="W20" s="49"/>
      <c r="X20" s="50"/>
      <c r="Y20" s="51"/>
      <c r="Z20" s="35"/>
      <c r="AA20" s="36"/>
    </row>
    <row r="21" customFormat="false" ht="102" hidden="false" customHeight="true" outlineLevel="0" collapsed="false">
      <c r="A21" s="46" t="s">
        <v>51</v>
      </c>
      <c r="B21" s="47" t="s">
        <v>52</v>
      </c>
      <c r="C21" s="39" t="n">
        <v>1311</v>
      </c>
      <c r="D21" s="40" t="n">
        <f aca="false">E21-C21</f>
        <v>-41</v>
      </c>
      <c r="E21" s="39" t="n">
        <v>1270</v>
      </c>
      <c r="F21" s="41" t="n">
        <v>-41</v>
      </c>
      <c r="G21" s="39"/>
      <c r="H21" s="39"/>
      <c r="I21" s="39"/>
      <c r="J21" s="39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8"/>
      <c r="V21" s="42"/>
      <c r="W21" s="49"/>
      <c r="X21" s="50"/>
      <c r="Y21" s="51"/>
      <c r="Z21" s="35"/>
      <c r="AA21" s="36"/>
    </row>
    <row r="22" customFormat="false" ht="84.75" hidden="false" customHeight="true" outlineLevel="0" collapsed="false">
      <c r="A22" s="46" t="s">
        <v>53</v>
      </c>
      <c r="B22" s="47" t="s">
        <v>54</v>
      </c>
      <c r="C22" s="39" t="n">
        <v>33073.73</v>
      </c>
      <c r="D22" s="40" t="n">
        <f aca="false">E22-C22</f>
        <v>-14523.42</v>
      </c>
      <c r="E22" s="39" t="n">
        <v>18550.31</v>
      </c>
      <c r="F22" s="41" t="n">
        <f aca="false">-351.47-433.25</f>
        <v>-784.72</v>
      </c>
      <c r="G22" s="39"/>
      <c r="H22" s="39" t="n">
        <f aca="false">-9038-1158</f>
        <v>-10196</v>
      </c>
      <c r="I22" s="39" t="n">
        <f aca="false">-250-2022.13-238.87</f>
        <v>-2511</v>
      </c>
      <c r="J22" s="39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8"/>
      <c r="V22" s="42"/>
      <c r="W22" s="39"/>
      <c r="X22" s="54"/>
      <c r="Y22" s="55" t="n">
        <v>-1031.7</v>
      </c>
      <c r="Z22" s="35"/>
      <c r="AA22" s="36"/>
    </row>
    <row r="23" customFormat="false" ht="47.25" hidden="false" customHeight="false" outlineLevel="0" collapsed="false">
      <c r="A23" s="46" t="s">
        <v>55</v>
      </c>
      <c r="B23" s="47" t="n">
        <v>7000000000</v>
      </c>
      <c r="C23" s="39" t="n">
        <v>3623.9</v>
      </c>
      <c r="D23" s="40" t="n">
        <f aca="false">E23-C23</f>
        <v>1516</v>
      </c>
      <c r="E23" s="39" t="n">
        <v>5139.9</v>
      </c>
      <c r="F23" s="41" t="n">
        <f aca="false">97.6-96.59</f>
        <v>1.00999999999999</v>
      </c>
      <c r="G23" s="39"/>
      <c r="H23" s="39"/>
      <c r="I23" s="39"/>
      <c r="J23" s="39" t="n">
        <f aca="false">1446.5-28.1</f>
        <v>1418.4</v>
      </c>
      <c r="K23" s="42"/>
      <c r="L23" s="42"/>
      <c r="M23" s="42"/>
      <c r="N23" s="42"/>
      <c r="O23" s="42"/>
      <c r="P23" s="42"/>
      <c r="Q23" s="42"/>
      <c r="R23" s="42"/>
      <c r="S23" s="42"/>
      <c r="T23" s="42" t="n">
        <v>96.59</v>
      </c>
      <c r="U23" s="48"/>
      <c r="V23" s="42"/>
      <c r="W23" s="49"/>
      <c r="X23" s="50"/>
      <c r="Y23" s="51"/>
      <c r="Z23" s="35"/>
      <c r="AA23" s="36"/>
    </row>
    <row r="24" customFormat="false" ht="117.75" hidden="false" customHeight="true" outlineLevel="0" collapsed="false">
      <c r="A24" s="46" t="s">
        <v>56</v>
      </c>
      <c r="B24" s="47" t="n">
        <v>7100000000</v>
      </c>
      <c r="C24" s="39" t="n">
        <v>296929.65</v>
      </c>
      <c r="D24" s="40" t="n">
        <f aca="false">E24-C24</f>
        <v>5136.41999999998</v>
      </c>
      <c r="E24" s="39" t="n">
        <v>302066.07</v>
      </c>
      <c r="F24" s="41" t="n">
        <f aca="false">1407.12+389.8+900+1399+1249.1-1854.9-1407.13</f>
        <v>2082.99</v>
      </c>
      <c r="G24" s="39"/>
      <c r="H24" s="39" t="n">
        <v>-208.6</v>
      </c>
      <c r="I24" s="39"/>
      <c r="J24" s="39"/>
      <c r="K24" s="42"/>
      <c r="L24" s="42"/>
      <c r="M24" s="42"/>
      <c r="N24" s="42"/>
      <c r="O24" s="42"/>
      <c r="P24" s="42"/>
      <c r="Q24" s="42"/>
      <c r="R24" s="42"/>
      <c r="S24" s="42"/>
      <c r="T24" s="56" t="n">
        <v>1854.9</v>
      </c>
      <c r="U24" s="56" t="n">
        <v>1407.13</v>
      </c>
      <c r="V24" s="42"/>
      <c r="W24" s="49"/>
      <c r="X24" s="50"/>
      <c r="Y24" s="51"/>
      <c r="Z24" s="35"/>
      <c r="AA24" s="36"/>
    </row>
    <row r="25" customFormat="false" ht="71.25" hidden="false" customHeight="true" outlineLevel="0" collapsed="false">
      <c r="A25" s="46" t="s">
        <v>57</v>
      </c>
      <c r="B25" s="47" t="n">
        <v>7500000000</v>
      </c>
      <c r="C25" s="39" t="n">
        <v>161215.64</v>
      </c>
      <c r="D25" s="40" t="n">
        <f aca="false">E25-C25</f>
        <v>10064.23</v>
      </c>
      <c r="E25" s="39" t="n">
        <v>171279.87</v>
      </c>
      <c r="F25" s="41"/>
      <c r="G25" s="57"/>
      <c r="H25" s="57"/>
      <c r="I25" s="56"/>
      <c r="J25" s="56" t="n">
        <v>999.99</v>
      </c>
      <c r="K25" s="58"/>
      <c r="L25" s="39" t="n">
        <v>2000</v>
      </c>
      <c r="M25" s="58"/>
      <c r="N25" s="56"/>
      <c r="O25" s="56" t="n">
        <v>7064.24</v>
      </c>
      <c r="P25" s="56"/>
      <c r="Q25" s="57"/>
      <c r="R25" s="57"/>
      <c r="S25" s="57"/>
      <c r="T25" s="57"/>
      <c r="U25" s="58"/>
      <c r="V25" s="57"/>
      <c r="W25" s="49"/>
      <c r="X25" s="50"/>
      <c r="Y25" s="51"/>
      <c r="Z25" s="35"/>
      <c r="AA25" s="36"/>
    </row>
    <row r="26" customFormat="false" ht="68.25" hidden="false" customHeight="true" outlineLevel="0" collapsed="false">
      <c r="A26" s="59" t="s">
        <v>58</v>
      </c>
      <c r="B26" s="60" t="n">
        <v>7600000000</v>
      </c>
      <c r="C26" s="61" t="n">
        <v>85740.3</v>
      </c>
      <c r="D26" s="62" t="n">
        <f aca="false">E26-C26</f>
        <v>-4762.10000000001</v>
      </c>
      <c r="E26" s="61" t="n">
        <v>80978.2</v>
      </c>
      <c r="F26" s="63"/>
      <c r="G26" s="64"/>
      <c r="H26" s="61" t="n">
        <f aca="false">-4403.2-38.6-320.3</f>
        <v>-4762.1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3"/>
      <c r="V26" s="64"/>
      <c r="W26" s="64"/>
      <c r="X26" s="65"/>
      <c r="Y26" s="66"/>
      <c r="Z26" s="35"/>
      <c r="AA26" s="36"/>
    </row>
    <row r="27" customFormat="false" ht="39" hidden="false" customHeight="true" outlineLevel="0" collapsed="false">
      <c r="A27" s="67" t="s">
        <v>59</v>
      </c>
      <c r="B27" s="68"/>
      <c r="C27" s="69" t="n">
        <f aca="false">SUM(C7:C26)</f>
        <v>3184213.92</v>
      </c>
      <c r="D27" s="69" t="n">
        <f aca="false">SUM(D7:D26)</f>
        <v>10606.4399999999</v>
      </c>
      <c r="E27" s="69" t="n">
        <f aca="false">SUM(E7:E26)</f>
        <v>3194820.36</v>
      </c>
      <c r="F27" s="70" t="n">
        <f aca="false">SUM(F7:F26)</f>
        <v>-9263.1</v>
      </c>
      <c r="G27" s="69" t="n">
        <f aca="false">SUM(G7:G26)</f>
        <v>0</v>
      </c>
      <c r="H27" s="69" t="n">
        <f aca="false">SUM(H7:H26)</f>
        <v>-25852.8</v>
      </c>
      <c r="I27" s="69" t="n">
        <f aca="false">SUM(I7:I26)</f>
        <v>-17735.99</v>
      </c>
      <c r="J27" s="69" t="n">
        <f aca="false">SUM(J7:J26)</f>
        <v>3018.39</v>
      </c>
      <c r="K27" s="69" t="n">
        <f aca="false">SUM(K7:K26)</f>
        <v>-57.43</v>
      </c>
      <c r="L27" s="69" t="n">
        <f aca="false">SUM(L7:L26)</f>
        <v>2000</v>
      </c>
      <c r="M27" s="69" t="n">
        <f aca="false">SUM(M7:M26)</f>
        <v>13960.9</v>
      </c>
      <c r="N27" s="69" t="n">
        <f aca="false">SUM(N7:N26)</f>
        <v>2126.96</v>
      </c>
      <c r="O27" s="69" t="n">
        <f aca="false">SUM(O7:O26)</f>
        <v>7064.24</v>
      </c>
      <c r="P27" s="69" t="n">
        <f aca="false">SUM(P7:P26)</f>
        <v>0</v>
      </c>
      <c r="Q27" s="69" t="n">
        <f aca="false">SUM(Q7:Q26)</f>
        <v>0</v>
      </c>
      <c r="R27" s="69" t="n">
        <f aca="false">SUM(R7:R26)</f>
        <v>10306.1</v>
      </c>
      <c r="S27" s="69" t="n">
        <f aca="false">SUM(S7:S26)</f>
        <v>1577.14</v>
      </c>
      <c r="T27" s="69" t="n">
        <f aca="false">SUM(T7:T26)</f>
        <v>5276.66</v>
      </c>
      <c r="U27" s="70" t="n">
        <f aca="false">SUM(U7:U26)</f>
        <v>19130.67</v>
      </c>
      <c r="V27" s="69" t="n">
        <f aca="false">SUM(V7:V26)</f>
        <v>80</v>
      </c>
      <c r="W27" s="69" t="n">
        <f aca="false">SUM(W7:W26)</f>
        <v>0</v>
      </c>
      <c r="X27" s="69" t="n">
        <f aca="false">SUM(X7:X26)</f>
        <v>6.4</v>
      </c>
      <c r="Y27" s="71" t="n">
        <f aca="false">SUM(Y7:Y26)</f>
        <v>-1031.7</v>
      </c>
      <c r="Z27" s="35"/>
      <c r="AA27" s="36"/>
    </row>
    <row r="28" customFormat="false" ht="15" hidden="false" customHeight="false" outlineLevel="0" collapsed="false">
      <c r="AA28" s="36"/>
    </row>
    <row r="30" customFormat="false" ht="15" hidden="false" customHeight="false" outlineLevel="0" collapsed="false">
      <c r="D30" s="72"/>
    </row>
  </sheetData>
  <mergeCells count="9">
    <mergeCell ref="D2:E2"/>
    <mergeCell ref="V2:Y2"/>
    <mergeCell ref="A3:Y3"/>
    <mergeCell ref="A5:A6"/>
    <mergeCell ref="B5:B6"/>
    <mergeCell ref="C5:C6"/>
    <mergeCell ref="D5:D6"/>
    <mergeCell ref="E5:E6"/>
    <mergeCell ref="F5:Y5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8" scale="51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19:17Z</dcterms:created>
  <dc:creator>Дяченко С.Ю.</dc:creator>
  <dc:description/>
  <dc:language>en-US</dc:language>
  <cp:lastModifiedBy>Абдуллина С.Ч.</cp:lastModifiedBy>
  <cp:lastPrinted>2021-10-16T08:00:09Z</cp:lastPrinted>
  <dcterms:modified xsi:type="dcterms:W3CDTF">2021-10-16T09:24:13Z</dcterms:modified>
  <cp:revision>0</cp:revision>
  <dc:subject/>
  <dc:title/>
</cp:coreProperties>
</file>