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1</t>
  </si>
  <si>
    <t xml:space="preserve">к пояснительной записке по дорожному фонду</t>
  </si>
  <si>
    <t xml:space="preserve">Объем бюджетных ассигнований муниципального дорожного фонда города Радужный на 2022 год </t>
  </si>
  <si>
    <t xml:space="preserve">(тыс. руб.)</t>
  </si>
  <si>
    <t xml:space="preserve">Наименование источника в соответствии с решением Думы города Радужный от 21.12.2017 № 307 "О муниципальном дорожном фонде города Радужный" </t>
  </si>
  <si>
    <t xml:space="preserve">2022 год</t>
  </si>
  <si>
    <t xml:space="preserve">Остатки прошлых лет муниципального дорожного фонда города Радужный на 01.01.2022 года</t>
  </si>
  <si>
    <t xml:space="preserve">Доходы муниципального дорожного фонда</t>
  </si>
  <si>
    <t xml:space="preserve">в том числе: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пределах нормативов отчислений в бюджет города Радужный, установленных законом Ханты-Мансийского автономного округа – Югры о бюджете автономного округа на очередной финансовый год и плановый период</t>
  </si>
  <si>
    <t xml:space="preserve">Транспортный налог, в пределах нормативов отчислений в бюджет города Радужный от налога, подлежащего зачислению в консолидированный бюджет Ханты-Мансийского автономного округа – Югры</t>
  </si>
  <si>
    <t xml:space="preserve">Государственная пошлина за выдачу органом местного самоуправления города Радужный специального разрешения на движение по автомобильным дорогам тяжеловесных и (или) крупногабаритных транспортных средств, зачисляемая в бюджет города Радужный</t>
  </si>
  <si>
    <t xml:space="preserve">Итого доходы муниципального дорожного фонда с учетом переходящего остатка</t>
  </si>
  <si>
    <t xml:space="preserve">Расходы муниципального дорожного фонда</t>
  </si>
  <si>
    <t xml:space="preserve">Муниципальная программа "Развитие транспортной системы города Радужный на 2019-2025 годы и на период до 2030 года"</t>
  </si>
  <si>
    <t xml:space="preserve">Содержание автомобильных дорог, объектов улично-дорожной сети и искусственных сооружений на н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" xfId="21"/>
    <cellStyle name="Обычный 2" xfId="22"/>
    <cellStyle name="Обычный 2 10" xfId="23"/>
    <cellStyle name="Обычный 2 10 2" xfId="24"/>
    <cellStyle name="Обычный 2 10 3" xfId="25"/>
    <cellStyle name="Обычный 2 11" xfId="26"/>
    <cellStyle name="Обычный 2 11 2" xfId="27"/>
    <cellStyle name="Обычный 2 12" xfId="28"/>
    <cellStyle name="Обычный 2 12 2" xfId="29"/>
    <cellStyle name="Обычный 2 12 2 2" xfId="30"/>
    <cellStyle name="Обычный 2 12 3" xfId="31"/>
    <cellStyle name="Обычный 2 13" xfId="32"/>
    <cellStyle name="Обычный 2 13 2" xfId="33"/>
    <cellStyle name="Обычный 2 14" xfId="34"/>
    <cellStyle name="Обычный 2 14 2" xfId="35"/>
    <cellStyle name="Обычный 2 14 2 2" xfId="36"/>
    <cellStyle name="Обычный 2 14 3" xfId="37"/>
    <cellStyle name="Обычный 2 14 4" xfId="38"/>
    <cellStyle name="Обычный 2 15" xfId="39"/>
    <cellStyle name="Обычный 2 15 2" xfId="40"/>
    <cellStyle name="Обычный 2 15 2 2" xfId="41"/>
    <cellStyle name="Обычный 2 15 2 3" xfId="42"/>
    <cellStyle name="Обычный 2 15 3" xfId="43"/>
    <cellStyle name="Обычный 2 16" xfId="44"/>
    <cellStyle name="Обычный 2 16 2" xfId="45"/>
    <cellStyle name="Обычный 2 17" xfId="46"/>
    <cellStyle name="Обычный 2 17 2" xfId="47"/>
    <cellStyle name="Обычный 2 17 2 2" xfId="48"/>
    <cellStyle name="Обычный 2 17 3" xfId="49"/>
    <cellStyle name="Обычный 2 17 4" xfId="50"/>
    <cellStyle name="Обычный 2 17 5" xfId="51"/>
    <cellStyle name="Обычный 2 17 6" xfId="52"/>
    <cellStyle name="Обычный 2 17 7" xfId="53"/>
    <cellStyle name="Обычный 2 18" xfId="54"/>
    <cellStyle name="Обычный 2 18 2" xfId="55"/>
    <cellStyle name="Обычный 2 18 2 2" xfId="56"/>
    <cellStyle name="Обычный 2 18 3" xfId="57"/>
    <cellStyle name="Обычный 2 19" xfId="58"/>
    <cellStyle name="Обычный 2 19 2" xfId="59"/>
    <cellStyle name="Обычный 2 19 2 2" xfId="60"/>
    <cellStyle name="Обычный 2 19 3" xfId="61"/>
    <cellStyle name="Обычный 2 19 3 2" xfId="62"/>
    <cellStyle name="Обычный 2 19 4" xfId="63"/>
    <cellStyle name="Обычный 2 19 5" xfId="64"/>
    <cellStyle name="Обычный 2 19 6" xfId="65"/>
    <cellStyle name="Обычный 2 19 7" xfId="66"/>
    <cellStyle name="Обычный 2 19 8" xfId="67"/>
    <cellStyle name="Обычный 2 2" xfId="68"/>
    <cellStyle name="Обычный 2 2 2" xfId="69"/>
    <cellStyle name="Обычный 2 2 2 2" xfId="70"/>
    <cellStyle name="Обычный 2 2 3" xfId="71"/>
    <cellStyle name="Обычный 2 2 4" xfId="72"/>
    <cellStyle name="Обычный 2 20" xfId="73"/>
    <cellStyle name="Обычный 2 20 2" xfId="74"/>
    <cellStyle name="Обычный 2 20 2 2" xfId="75"/>
    <cellStyle name="Обычный 2 20 2 3" xfId="76"/>
    <cellStyle name="Обычный 2 21" xfId="77"/>
    <cellStyle name="Обычный 2 21 2" xfId="78"/>
    <cellStyle name="Обычный 2 22" xfId="79"/>
    <cellStyle name="Обычный 2 22 2" xfId="80"/>
    <cellStyle name="Обычный 2 22 3" xfId="81"/>
    <cellStyle name="Обычный 2 22 4" xfId="82"/>
    <cellStyle name="Обычный 2 22 5" xfId="83"/>
    <cellStyle name="Обычный 2 22 6" xfId="84"/>
    <cellStyle name="Обычный 2 23" xfId="85"/>
    <cellStyle name="Обычный 2 23 2" xfId="86"/>
    <cellStyle name="Обычный 2 23 2 2" xfId="87"/>
    <cellStyle name="Обычный 2 23 3" xfId="88"/>
    <cellStyle name="Обычный 2 23 4" xfId="89"/>
    <cellStyle name="Обычный 2 23 5" xfId="90"/>
    <cellStyle name="Обычный 2 23 6" xfId="91"/>
    <cellStyle name="Обычный 2 24" xfId="92"/>
    <cellStyle name="Обычный 2 24 2" xfId="93"/>
    <cellStyle name="Обычный 2 24 3" xfId="94"/>
    <cellStyle name="Обычный 2 24 4" xfId="95"/>
    <cellStyle name="Обычный 2 24 5" xfId="96"/>
    <cellStyle name="Обычный 2 25" xfId="97"/>
    <cellStyle name="Обычный 2 25 2" xfId="98"/>
    <cellStyle name="Обычный 2 25 2 2" xfId="99"/>
    <cellStyle name="Обычный 2 25 3" xfId="100"/>
    <cellStyle name="Обычный 2 26" xfId="101"/>
    <cellStyle name="Обычный 2 26 2" xfId="102"/>
    <cellStyle name="Обычный 2 27" xfId="103"/>
    <cellStyle name="Обычный 2 27 2" xfId="104"/>
    <cellStyle name="Обычный 2 28" xfId="105"/>
    <cellStyle name="Обычный 2 28 2" xfId="106"/>
    <cellStyle name="Обычный 2 29" xfId="107"/>
    <cellStyle name="Обычный 2 29 2" xfId="108"/>
    <cellStyle name="Обычный 2 29 2 2" xfId="109"/>
    <cellStyle name="Обычный 2 3" xfId="110"/>
    <cellStyle name="Обычный 2 3 2" xfId="111"/>
    <cellStyle name="Обычный 2 3 2 2" xfId="112"/>
    <cellStyle name="Обычный 2 3 3" xfId="113"/>
    <cellStyle name="Обычный 2 30" xfId="114"/>
    <cellStyle name="Обычный 2 31" xfId="115"/>
    <cellStyle name="Обычный 2 31 2" xfId="116"/>
    <cellStyle name="Обычный 2 32" xfId="117"/>
    <cellStyle name="Обычный 2 33" xfId="118"/>
    <cellStyle name="Обычный 2 34" xfId="119"/>
    <cellStyle name="Обычный 2 35" xfId="120"/>
    <cellStyle name="Обычный 2 36" xfId="121"/>
    <cellStyle name="Обычный 2 37" xfId="122"/>
    <cellStyle name="Обычный 2 38" xfId="123"/>
    <cellStyle name="Обычный 2 39" xfId="124"/>
    <cellStyle name="Обычный 2 4" xfId="125"/>
    <cellStyle name="Обычный 2 4 2" xfId="126"/>
    <cellStyle name="Обычный 2 4 2 2" xfId="127"/>
    <cellStyle name="Обычный 2 4 3" xfId="128"/>
    <cellStyle name="Обычный 2 40" xfId="129"/>
    <cellStyle name="Обычный 2 41" xfId="130"/>
    <cellStyle name="Обычный 2 42" xfId="131"/>
    <cellStyle name="Обычный 2 43" xfId="132"/>
    <cellStyle name="Обычный 2 5" xfId="133"/>
    <cellStyle name="Обычный 2 5 2" xfId="134"/>
    <cellStyle name="Обычный 2 5 2 2" xfId="135"/>
    <cellStyle name="Обычный 2 5 3" xfId="136"/>
    <cellStyle name="Обычный 2 6" xfId="137"/>
    <cellStyle name="Обычный 2 6 2" xfId="138"/>
    <cellStyle name="Обычный 2 6 2 2" xfId="139"/>
    <cellStyle name="Обычный 2 6 3" xfId="140"/>
    <cellStyle name="Обычный 2 7" xfId="141"/>
    <cellStyle name="Обычный 2 7 2" xfId="142"/>
    <cellStyle name="Обычный 2 7 2 2" xfId="143"/>
    <cellStyle name="Обычный 2 7 3" xfId="144"/>
    <cellStyle name="Обычный 2 8" xfId="145"/>
    <cellStyle name="Обычный 2 8 2" xfId="146"/>
    <cellStyle name="Обычный 2 9" xfId="147"/>
    <cellStyle name="Обычный 2 9 2" xfId="148"/>
    <cellStyle name="Обычный 3" xfId="149"/>
    <cellStyle name="Обычный 3 10" xfId="150"/>
    <cellStyle name="Обычный 3 11" xfId="151"/>
    <cellStyle name="Обычный 3 2" xfId="152"/>
    <cellStyle name="Обычный 3 2 2" xfId="153"/>
    <cellStyle name="Обычный 3 2 3" xfId="154"/>
    <cellStyle name="Обычный 3 2 4" xfId="155"/>
    <cellStyle name="Обычный 3 2 5" xfId="156"/>
    <cellStyle name="Обычный 3 2 6" xfId="157"/>
    <cellStyle name="Обычный 3 2 7" xfId="158"/>
    <cellStyle name="Обычный 3 2 8" xfId="159"/>
    <cellStyle name="Обычный 3 2 9" xfId="160"/>
    <cellStyle name="Обычный 3 3" xfId="161"/>
    <cellStyle name="Обычный 3 3 2" xfId="162"/>
    <cellStyle name="Обычный 3 3 3" xfId="163"/>
    <cellStyle name="Обычный 3 3 4" xfId="164"/>
    <cellStyle name="Обычный 3 3 5" xfId="165"/>
    <cellStyle name="Обычный 3 4" xfId="166"/>
    <cellStyle name="Обычный 3 4 2" xfId="167"/>
    <cellStyle name="Обычный 3 4 3" xfId="168"/>
    <cellStyle name="Обычный 3 4 4" xfId="169"/>
    <cellStyle name="Обычный 3 4 5" xfId="170"/>
    <cellStyle name="Обычный 3 5" xfId="171"/>
    <cellStyle name="Обычный 3 5 2" xfId="172"/>
    <cellStyle name="Обычный 3 5 2 2" xfId="173"/>
    <cellStyle name="Обычный 3 5 3" xfId="174"/>
    <cellStyle name="Обычный 3 5 4" xfId="175"/>
    <cellStyle name="Обычный 3 5 5" xfId="176"/>
    <cellStyle name="Обычный 3 6" xfId="177"/>
    <cellStyle name="Обычный 3 7" xfId="178"/>
    <cellStyle name="Обычный 3 8" xfId="179"/>
    <cellStyle name="Обычный 3 9" xfId="180"/>
    <cellStyle name="Обычный 4" xfId="181"/>
    <cellStyle name="Обычный 4 2" xfId="182"/>
    <cellStyle name="Обычный 4 2 2" xfId="183"/>
    <cellStyle name="Обычный 4 2 3" xfId="184"/>
    <cellStyle name="Обычный 4 2 4" xfId="185"/>
    <cellStyle name="Обычный 4 2 5" xfId="186"/>
    <cellStyle name="Обычный 4 3" xfId="187"/>
    <cellStyle name="Обычный 4 4" xfId="188"/>
    <cellStyle name="Обычный 4 5" xfId="189"/>
    <cellStyle name="Обычный 4 6" xfId="190"/>
    <cellStyle name="Обычный 5" xfId="191"/>
    <cellStyle name="Обычный 5 2" xfId="192"/>
    <cellStyle name="Обычный 5 3" xfId="193"/>
    <cellStyle name="Обычный 5 4" xfId="194"/>
    <cellStyle name="Обычный 5 5" xfId="195"/>
    <cellStyle name="Обычный 6" xfId="196"/>
    <cellStyle name="Обычный 6 2" xfId="197"/>
    <cellStyle name="Обычный 6 3" xfId="198"/>
    <cellStyle name="Обычный 6 4" xfId="199"/>
    <cellStyle name="Обычный 6 5" xfId="200"/>
    <cellStyle name="Обычный 7" xfId="201"/>
    <cellStyle name="Обычный 7 2" xfId="202"/>
    <cellStyle name="Обычный 7 3" xfId="203"/>
    <cellStyle name="Обычный 7 3 2" xfId="204"/>
    <cellStyle name="Обычный 7 3 3" xfId="205"/>
    <cellStyle name="Обычный 7 4" xfId="206"/>
    <cellStyle name="Обычный 7 5" xfId="207"/>
    <cellStyle name="Обычный 7 6" xfId="208"/>
    <cellStyle name="Обычный 7 7" xfId="209"/>
    <cellStyle name="Обычный 7 8" xfId="210"/>
    <cellStyle name="Обычный 8" xfId="211"/>
    <cellStyle name="Обычный 8 2" xfId="212"/>
    <cellStyle name="Обычный 8 2 2" xfId="213"/>
    <cellStyle name="Обычный 8 2 3" xfId="214"/>
    <cellStyle name="Обычный 8 2 4" xfId="215"/>
    <cellStyle name="Обычный 8 2 5" xfId="216"/>
    <cellStyle name="Обычный 8 2 6" xfId="217"/>
    <cellStyle name="Обычный 8 2 7" xfId="218"/>
    <cellStyle name="Обычный 8 3" xfId="219"/>
    <cellStyle name="Обычный 8 3 2" xfId="220"/>
    <cellStyle name="Обычный 8 3 2 2" xfId="221"/>
    <cellStyle name="Обычный 8 4" xfId="222"/>
    <cellStyle name="Обычный 8 5" xfId="223"/>
    <cellStyle name="Обычный 8 6" xfId="224"/>
    <cellStyle name="Обычный 8 7" xfId="225"/>
    <cellStyle name="Обычный 9" xfId="226"/>
    <cellStyle name="Финансовый 2" xfId="227"/>
    <cellStyle name="Финансовый 2 2" xfId="228"/>
    <cellStyle name="Финансовый 2 3" xfId="229"/>
    <cellStyle name="Финансовый 2 4" xfId="230"/>
    <cellStyle name="Финансовый 2 5" xfId="231"/>
    <cellStyle name="Финансовый 2 6" xfId="232"/>
    <cellStyle name="Финансовый 3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27.84765625" defaultRowHeight="15.75" zeroHeight="false" outlineLevelRow="0" outlineLevelCol="0"/>
  <cols>
    <col collapsed="false" customWidth="true" hidden="false" outlineLevel="0" max="1" min="1" style="1" width="133.41"/>
    <col collapsed="false" customWidth="true" hidden="false" outlineLevel="0" max="2" min="2" style="1" width="25.41"/>
    <col collapsed="false" customWidth="false" hidden="false" outlineLevel="0" max="257" min="3" style="1" width="27.85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s">
        <v>1</v>
      </c>
      <c r="B2" s="3"/>
    </row>
    <row r="4" customFormat="false" ht="53.25" hidden="false" customHeight="true" outlineLevel="0" collapsed="false">
      <c r="A4" s="4" t="s">
        <v>2</v>
      </c>
      <c r="B4" s="4"/>
    </row>
    <row r="5" customFormat="false" ht="15.75" hidden="false" customHeight="false" outlineLevel="0" collapsed="false">
      <c r="A5" s="5"/>
      <c r="B5" s="5"/>
    </row>
    <row r="6" customFormat="false" ht="16.5" hidden="false" customHeight="false" outlineLevel="0" collapsed="false">
      <c r="B6" s="6" t="s">
        <v>3</v>
      </c>
    </row>
    <row r="7" s="9" customFormat="true" ht="55.5" hidden="false" customHeight="true" outlineLevel="0" collapsed="false">
      <c r="A7" s="7" t="s">
        <v>4</v>
      </c>
      <c r="B7" s="8" t="s">
        <v>5</v>
      </c>
    </row>
    <row r="8" s="9" customFormat="true" ht="33.75" hidden="false" customHeight="true" outlineLevel="0" collapsed="false">
      <c r="A8" s="10" t="s">
        <v>6</v>
      </c>
      <c r="B8" s="11" t="n">
        <v>1085.2</v>
      </c>
    </row>
    <row r="9" s="9" customFormat="true" ht="33.75" hidden="false" customHeight="true" outlineLevel="0" collapsed="false">
      <c r="A9" s="12" t="s">
        <v>7</v>
      </c>
      <c r="B9" s="13" t="n">
        <f aca="false">B11+B12+B13</f>
        <v>25580.1</v>
      </c>
    </row>
    <row r="10" s="9" customFormat="true" ht="21" hidden="false" customHeight="true" outlineLevel="0" collapsed="false">
      <c r="A10" s="14" t="s">
        <v>8</v>
      </c>
      <c r="B10" s="13"/>
    </row>
    <row r="11" customFormat="false" ht="77.25" hidden="false" customHeight="true" outlineLevel="0" collapsed="false">
      <c r="A11" s="15" t="s">
        <v>9</v>
      </c>
      <c r="B11" s="16" t="n">
        <v>8775.3</v>
      </c>
      <c r="D11" s="17"/>
    </row>
    <row r="12" customFormat="false" ht="39.75" hidden="false" customHeight="true" outlineLevel="0" collapsed="false">
      <c r="A12" s="15" t="s">
        <v>10</v>
      </c>
      <c r="B12" s="16" t="n">
        <v>16800</v>
      </c>
    </row>
    <row r="13" customFormat="false" ht="43.5" hidden="false" customHeight="true" outlineLevel="0" collapsed="false">
      <c r="A13" s="18" t="s">
        <v>11</v>
      </c>
      <c r="B13" s="16" t="n">
        <v>4.8</v>
      </c>
    </row>
    <row r="14" customFormat="false" ht="22.5" hidden="false" customHeight="true" outlineLevel="0" collapsed="false">
      <c r="A14" s="19" t="s">
        <v>12</v>
      </c>
      <c r="B14" s="20" t="n">
        <f aca="false">B8+B9</f>
        <v>26665.3</v>
      </c>
      <c r="C14" s="17"/>
    </row>
    <row r="15" customFormat="false" ht="24.75" hidden="false" customHeight="true" outlineLevel="0" collapsed="false">
      <c r="A15" s="19" t="s">
        <v>13</v>
      </c>
      <c r="B15" s="20" t="n">
        <f aca="false">B18</f>
        <v>26665.3</v>
      </c>
    </row>
    <row r="16" customFormat="false" ht="15.75" hidden="false" customHeight="false" outlineLevel="0" collapsed="false">
      <c r="A16" s="21" t="s">
        <v>8</v>
      </c>
      <c r="B16" s="22"/>
    </row>
    <row r="17" customFormat="false" ht="27.75" hidden="false" customHeight="true" outlineLevel="0" collapsed="false">
      <c r="A17" s="23" t="s">
        <v>14</v>
      </c>
      <c r="B17" s="24"/>
    </row>
    <row r="18" s="27" customFormat="true" ht="27" hidden="false" customHeight="true" outlineLevel="0" collapsed="false">
      <c r="A18" s="25" t="s">
        <v>15</v>
      </c>
      <c r="B18" s="26" t="n">
        <v>26665.3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firstPageNumber="29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2-03-16T10:20:27Z</cp:lastPrinted>
  <dcterms:modified xsi:type="dcterms:W3CDTF">2022-03-16T10:21:05Z</dcterms:modified>
  <cp:revision>0</cp:revision>
  <dc:subject/>
  <dc:title/>
</cp:coreProperties>
</file>