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A$28</definedName>
    <definedName function="false" hidden="false" localSheetId="0" name="_xlnm.Print_Titles" vbProcedure="false">'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7</t>
  </si>
  <si>
    <t xml:space="preserve">к пояснительной записке по расходам</t>
  </si>
  <si>
    <t xml:space="preserve">Распределение бюджетных ассигнований на реализацию муниципальных программам города Радужный на 2022 год</t>
  </si>
  <si>
    <t xml:space="preserve">(тыс. рублей)</t>
  </si>
  <si>
    <t xml:space="preserve">Наименование</t>
  </si>
  <si>
    <t xml:space="preserve">ЦСР</t>
  </si>
  <si>
    <t xml:space="preserve">Утверждено решением Думы от 26.05.2022 №181</t>
  </si>
  <si>
    <t xml:space="preserve">Уточнения</t>
  </si>
  <si>
    <t xml:space="preserve">Бюджетные ассигнования на 2022 год</t>
  </si>
  <si>
    <t xml:space="preserve">из них:</t>
  </si>
  <si>
    <t xml:space="preserve">Перераспре-деление</t>
  </si>
  <si>
    <t xml:space="preserve">Резервный фонд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Безвозмездные поступления  из резервного фонда Правительства Тюменской области</t>
  </si>
  <si>
    <t xml:space="preserve">Договор пожертвования АО "ННК-ННП" от 02.03.2022 №7370222/0067Д </t>
  </si>
  <si>
    <t xml:space="preserve">Договор пожертвования с ПАО "ННК-Варьеганнефтегаз" от 01.03.2022 №7380222/0066Д</t>
  </si>
  <si>
    <t xml:space="preserve">Соглашение о сотрудничестве с ПАО НК "РуссНефть" от 27.05.2022 № 33960-50/22-55/НФ</t>
  </si>
  <si>
    <t xml:space="preserve">Дотация на поддержку мер по обеспечению сбалансированности бюджетов городских округов и муниципальных районов Ханты-Мансийского автономного округа-Югры</t>
  </si>
  <si>
    <t xml:space="preserve">Дотация по постановлению Правительства ХМАО-Югры от 08.07.2022 №327-п</t>
  </si>
  <si>
    <t xml:space="preserve">Дотация по постановлению Правительства ХМАО-Югры от 07.07.2022 №325-п</t>
  </si>
  <si>
    <t xml:space="preserve">Дотация по распоряжению Правительства ХМАО-Югры от 29.07.2022 №456-рп</t>
  </si>
  <si>
    <t xml:space="preserve">Дотация по распоряжению Правительства ХМАО-Югры от 29.07.2022 №454-рп</t>
  </si>
  <si>
    <t xml:space="preserve">Прочие безвозмездные поступления от физических и юридических лиц на реализацию проектов (инициатив) граждан по вопросам местного значения</t>
  </si>
  <si>
    <t xml:space="preserve">Остатки на 01.01.2022  по договору пожертвования ООО "РН-Юганскнефтегаз" от 04.12.2019 №2142019/2560Д          </t>
  </si>
  <si>
    <t xml:space="preserve">Остатки на 01.01.2022 по договору пожертвования АО "ННП" от 24.12.2020 №7370220/0835Д</t>
  </si>
  <si>
    <t xml:space="preserve">Остатки на 01.01.2022 по соглашению с ПАО "Варьеганнефтегаз" от 24.12.2020 №7380220/0768Д</t>
  </si>
  <si>
    <t xml:space="preserve">Остатки на 01.01.2022 по соглашению с ОАО "Варьеганнефть" (договор от  23.04.2019 №01/02-06-06; дополнительное соглашение от 30.12.2019 №1)</t>
  </si>
  <si>
    <t xml:space="preserve">Дорожный фонд остаток средств на 01.01.2022 </t>
  </si>
  <si>
    <t xml:space="preserve">За счет остатков на едином счете</t>
  </si>
  <si>
    <t xml:space="preserve">Дотация по распоряжению Правительства ХМАО-Югры от 28.12.2020 №821-рп </t>
  </si>
  <si>
    <t xml:space="preserve">Муниципальная программа "Развитие образования в городе Радужный"</t>
  </si>
  <si>
    <t xml:space="preserve">Муниципальная программа "Развитие культуры,спорта и молодежной политики в городе Радужный"</t>
  </si>
  <si>
    <t xml:space="preserve">Муниципальная программа "Доступная среда в городе Радужный"</t>
  </si>
  <si>
    <t xml:space="preserve">5300000000</t>
  </si>
  <si>
    <t xml:space="preserve">Муниципальная программа "Развитие муниципальной службы в администрации города Радужный"</t>
  </si>
  <si>
    <t xml:space="preserve">5600000000</t>
  </si>
  <si>
    <t xml:space="preserve">Муниципальная программа "Обеспечение доступным и комфортным жильем жителей города Радужный"</t>
  </si>
  <si>
    <t xml:space="preserve">Муниципальная программа "Развитие жилищно-коммунального комплекса и повышение энергетической эффективности в городе Радужный"</t>
  </si>
  <si>
    <t xml:space="preserve">Муниципальная программа "Профилактика правонарушений, терроризма, а так же минимизации и (или) ликвидации последствий его проявлений в городе Радужный"</t>
  </si>
  <si>
    <t xml:space="preserve">5900000000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ороде Радужный"</t>
  </si>
  <si>
    <t xml:space="preserve">6000000000</t>
  </si>
  <si>
    <t xml:space="preserve">Муниципальная программа "Обеспечение экологической безопасности города Радужный"</t>
  </si>
  <si>
    <t xml:space="preserve">6100000000</t>
  </si>
  <si>
    <t xml:space="preserve">Муниципальная программа "Развитие малого и среднего предпринимательства в городе Радужный"</t>
  </si>
  <si>
    <t xml:space="preserve">6200000000</t>
  </si>
  <si>
    <t xml:space="preserve">Муниципальная программа "Развитие транспортной системы города Радужный"</t>
  </si>
  <si>
    <t xml:space="preserve"> Муниципальная программа "Управление муниципальными финансами  города Радужный"</t>
  </si>
  <si>
    <t xml:space="preserve">6500000000</t>
  </si>
  <si>
    <t xml:space="preserve">Муниципальная программа "Развитие гражданского общества города Радужный"</t>
  </si>
  <si>
    <t xml:space="preserve">Муниципальная программа "Управление муниципальным имуществом города Радужный "</t>
  </si>
  <si>
    <t xml:space="preserve">Муниципальная программа "Укрепление  межнационального и межконфессионального согласия, профилактика экстремизма в городе Радужный"</t>
  </si>
  <si>
    <t xml:space="preserve">6800000000</t>
  </si>
  <si>
    <t xml:space="preserve">Муниципальная программа "Организация отдыха, оздоровления, занятости детей, подростков и молодежи города Радужный"</t>
  </si>
  <si>
    <t xml:space="preserve">6900000000</t>
  </si>
  <si>
    <t xml:space="preserve">Муниципальная программа "Содействие занятости населения города Радужный"</t>
  </si>
  <si>
    <t xml:space="preserve"> Муниципальная программа "Создание условий для эффективного решения вопросов местного значения  и осуществления переданных в установленном порядке государственных полномочий в городе Радужный "</t>
  </si>
  <si>
    <t xml:space="preserve">Муниципальная программа "Формирование современной городской среды в городе Радужный"</t>
  </si>
  <si>
    <t xml:space="preserve">Муниципальная программа "Реализация отдельных государственных полномочий в сфере опеки и попечительства в городе Радужный"</t>
  </si>
  <si>
    <t xml:space="preserve">Всего на реализацию муниципальных програ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;0.00"/>
    <numFmt numFmtId="166" formatCode="_-* #,##0.00_р_._-;\-* #,##0.00_р_._-;_-* \-??_р_._-;_-@_-"/>
    <numFmt numFmtId="167" formatCode="_-* #,##0.00\ _₽_-;\-* #,##0.00\ _₽_-;_-* \-??\ _₽_-;_-@_-"/>
    <numFmt numFmtId="168" formatCode="00\.00\.00"/>
    <numFmt numFmtId="169" formatCode="0000000"/>
    <numFmt numFmtId="170" formatCode="0.00"/>
    <numFmt numFmtId="171" formatCode="0.0"/>
    <numFmt numFmtId="172" formatCode="#,##0.00"/>
    <numFmt numFmtId="173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4" xfId="21"/>
    <cellStyle name="Обычный 2 15" xfId="22"/>
    <cellStyle name="Обычный 2 16" xfId="23"/>
    <cellStyle name="Обычный 2 17" xfId="24"/>
    <cellStyle name="Обычный 2 2" xfId="25"/>
    <cellStyle name="Обычный 2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8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1" min="10" style="1" width="14.99"/>
    <col collapsed="false" customWidth="true" hidden="true" outlineLevel="0" max="12" min="12" style="1" width="20.7"/>
    <col collapsed="false" customWidth="true" hidden="true" outlineLevel="0" max="13" min="13" style="1" width="19.41"/>
    <col collapsed="false" customWidth="true" hidden="false" outlineLevel="0" max="14" min="14" style="1" width="19.41"/>
    <col collapsed="false" customWidth="true" hidden="true" outlineLevel="0" max="15" min="15" style="1" width="21.56"/>
    <col collapsed="false" customWidth="true" hidden="false" outlineLevel="0" max="19" min="16" style="1" width="21.56"/>
    <col collapsed="false" customWidth="true" hidden="true" outlineLevel="0" max="20" min="20" style="1" width="21.56"/>
    <col collapsed="false" customWidth="true" hidden="true" outlineLevel="0" max="21" min="21" style="1" width="22.56"/>
    <col collapsed="false" customWidth="true" hidden="true" outlineLevel="0" max="22" min="22" style="1" width="20.7"/>
    <col collapsed="false" customWidth="true" hidden="true" outlineLevel="0" max="23" min="23" style="1" width="21.28"/>
    <col collapsed="false" customWidth="true" hidden="true" outlineLevel="0" max="25" min="24" style="1" width="19.7"/>
    <col collapsed="false" customWidth="true" hidden="true" outlineLevel="0" max="26" min="26" style="1" width="15.7"/>
    <col collapsed="false" customWidth="true" hidden="true" outlineLevel="0" max="27" min="27" style="1" width="21.42"/>
    <col collapsed="false" customWidth="true" hidden="false" outlineLevel="0" max="28" min="28" style="1" width="13.28"/>
    <col collapsed="false" customWidth="true" hidden="false" outlineLevel="0" max="29" min="29" style="1" width="12.42"/>
    <col collapsed="false" customWidth="false" hidden="false" outlineLevel="0" max="257" min="30" style="1" width="9.14"/>
  </cols>
  <sheetData>
    <row r="1" customFormat="false" ht="19.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/>
      <c r="B2" s="3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1</v>
      </c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A3" s="4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1.75" hidden="false" customHeight="true" outlineLevel="0" collapsed="false">
      <c r="A5" s="8"/>
      <c r="B5" s="8"/>
      <c r="C5" s="8"/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3</v>
      </c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4"/>
    </row>
    <row r="7" customFormat="false" ht="129.75" hidden="false" customHeight="true" outlineLevel="0" collapsed="false">
      <c r="A7" s="9"/>
      <c r="B7" s="10"/>
      <c r="C7" s="10"/>
      <c r="D7" s="10"/>
      <c r="E7" s="11"/>
      <c r="F7" s="15" t="s">
        <v>10</v>
      </c>
      <c r="G7" s="16" t="s">
        <v>11</v>
      </c>
      <c r="H7" s="17" t="s">
        <v>12</v>
      </c>
      <c r="I7" s="17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8" t="s">
        <v>25</v>
      </c>
      <c r="V7" s="19" t="s">
        <v>26</v>
      </c>
      <c r="W7" s="20" t="s">
        <v>27</v>
      </c>
      <c r="X7" s="21" t="s">
        <v>28</v>
      </c>
      <c r="Y7" s="21" t="s">
        <v>29</v>
      </c>
      <c r="Z7" s="21" t="s">
        <v>30</v>
      </c>
      <c r="AA7" s="22" t="s">
        <v>31</v>
      </c>
    </row>
    <row r="8" customFormat="false" ht="58.5" hidden="false" customHeight="true" outlineLevel="0" collapsed="false">
      <c r="A8" s="23" t="s">
        <v>32</v>
      </c>
      <c r="B8" s="24" t="n">
        <v>5100000000</v>
      </c>
      <c r="C8" s="25" t="n">
        <v>1715065.73</v>
      </c>
      <c r="D8" s="26" t="n">
        <f aca="false">E8-C8</f>
        <v>-555.85999999987</v>
      </c>
      <c r="E8" s="27" t="n">
        <v>1714509.87</v>
      </c>
      <c r="F8" s="25" t="n">
        <v>497.7</v>
      </c>
      <c r="G8" s="25"/>
      <c r="H8" s="25" t="n">
        <f aca="false">-4943.1</f>
        <v>-4943.1</v>
      </c>
      <c r="I8" s="25"/>
      <c r="J8" s="25" t="n">
        <v>599.71</v>
      </c>
      <c r="K8" s="25" t="n">
        <v>1700</v>
      </c>
      <c r="L8" s="25"/>
      <c r="M8" s="25" t="n">
        <f aca="false">-1158.36+1158.36</f>
        <v>0</v>
      </c>
      <c r="N8" s="25"/>
      <c r="O8" s="25"/>
      <c r="P8" s="25" t="n">
        <v>469.73</v>
      </c>
      <c r="Q8" s="25"/>
      <c r="R8" s="25" t="n">
        <f aca="false">403+717.1</f>
        <v>1120.1</v>
      </c>
      <c r="S8" s="25"/>
      <c r="T8" s="25"/>
      <c r="U8" s="25"/>
      <c r="V8" s="25"/>
      <c r="W8" s="25"/>
      <c r="X8" s="25"/>
      <c r="Y8" s="25"/>
      <c r="Z8" s="25"/>
      <c r="AA8" s="28"/>
      <c r="AB8" s="29"/>
      <c r="AC8" s="30"/>
    </row>
    <row r="9" customFormat="false" ht="74.25" hidden="false" customHeight="true" outlineLevel="0" collapsed="false">
      <c r="A9" s="31" t="s">
        <v>33</v>
      </c>
      <c r="B9" s="32" t="n">
        <v>5200000000</v>
      </c>
      <c r="C9" s="33" t="n">
        <v>521994.55</v>
      </c>
      <c r="D9" s="26" t="n">
        <f aca="false">E9-C9</f>
        <v>-2165.92999999999</v>
      </c>
      <c r="E9" s="34" t="n">
        <v>519828.62</v>
      </c>
      <c r="F9" s="33" t="n">
        <f aca="false">1385-3809.92</f>
        <v>-2424.92</v>
      </c>
      <c r="G9" s="33"/>
      <c r="H9" s="33"/>
      <c r="I9" s="33"/>
      <c r="J9" s="33"/>
      <c r="K9" s="33"/>
      <c r="L9" s="33" t="n">
        <f aca="false">543.41-543.41</f>
        <v>0</v>
      </c>
      <c r="M9" s="35"/>
      <c r="N9" s="35"/>
      <c r="O9" s="33"/>
      <c r="P9" s="33" t="n">
        <v>258.99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6"/>
      <c r="AB9" s="29"/>
      <c r="AC9" s="30"/>
    </row>
    <row r="10" customFormat="false" ht="56.25" hidden="false" customHeight="true" outlineLevel="0" collapsed="false">
      <c r="A10" s="37" t="s">
        <v>34</v>
      </c>
      <c r="B10" s="38" t="s">
        <v>35</v>
      </c>
      <c r="C10" s="33" t="n">
        <v>4466.7</v>
      </c>
      <c r="D10" s="26" t="n">
        <f aca="false">E10-C10</f>
        <v>0</v>
      </c>
      <c r="E10" s="34" t="n">
        <v>4466.7</v>
      </c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9"/>
      <c r="AB10" s="29"/>
      <c r="AC10" s="30"/>
    </row>
    <row r="11" customFormat="false" ht="70.5" hidden="false" customHeight="true" outlineLevel="0" collapsed="false">
      <c r="A11" s="40" t="s">
        <v>36</v>
      </c>
      <c r="B11" s="41" t="s">
        <v>37</v>
      </c>
      <c r="C11" s="42" t="n">
        <v>1630</v>
      </c>
      <c r="D11" s="43" t="n">
        <f aca="false">E11-C11</f>
        <v>-58.4000000000001</v>
      </c>
      <c r="E11" s="44" t="n">
        <v>1571.6</v>
      </c>
      <c r="F11" s="42" t="n">
        <v>-58.4</v>
      </c>
      <c r="G11" s="42"/>
      <c r="H11" s="42"/>
      <c r="I11" s="42"/>
      <c r="J11" s="42"/>
      <c r="K11" s="42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29"/>
      <c r="AC11" s="30"/>
    </row>
    <row r="12" customFormat="false" ht="70.5" hidden="false" customHeight="true" outlineLevel="0" collapsed="false">
      <c r="A12" s="37" t="s">
        <v>38</v>
      </c>
      <c r="B12" s="38" t="n">
        <v>5700000000</v>
      </c>
      <c r="C12" s="33" t="n">
        <v>25574.02</v>
      </c>
      <c r="D12" s="26" t="n">
        <f aca="false">E12-C12</f>
        <v>-2047.01</v>
      </c>
      <c r="E12" s="34" t="n">
        <v>23527.01</v>
      </c>
      <c r="F12" s="33" t="n">
        <f aca="false">-102.42+0.01</f>
        <v>-102.41</v>
      </c>
      <c r="G12" s="33"/>
      <c r="H12" s="33"/>
      <c r="I12" s="33" t="n">
        <v>-1944.6</v>
      </c>
      <c r="J12" s="33"/>
      <c r="K12" s="33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9"/>
      <c r="AB12" s="29"/>
      <c r="AC12" s="30"/>
    </row>
    <row r="13" customFormat="false" ht="47.25" hidden="false" customHeight="false" outlineLevel="0" collapsed="false">
      <c r="A13" s="37" t="s">
        <v>39</v>
      </c>
      <c r="B13" s="38" t="n">
        <v>5800000000</v>
      </c>
      <c r="C13" s="33" t="n">
        <v>78991.5</v>
      </c>
      <c r="D13" s="26" t="n">
        <f aca="false">E13-C13</f>
        <v>0</v>
      </c>
      <c r="E13" s="34" t="n">
        <v>78991.5</v>
      </c>
      <c r="F13" s="33"/>
      <c r="G13" s="33"/>
      <c r="H13" s="33"/>
      <c r="I13" s="33"/>
      <c r="J13" s="33"/>
      <c r="K13" s="33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3"/>
      <c r="Z13" s="35"/>
      <c r="AA13" s="39"/>
      <c r="AB13" s="29"/>
      <c r="AC13" s="30"/>
    </row>
    <row r="14" customFormat="false" ht="99.75" hidden="false" customHeight="true" outlineLevel="0" collapsed="false">
      <c r="A14" s="37" t="s">
        <v>40</v>
      </c>
      <c r="B14" s="38" t="s">
        <v>41</v>
      </c>
      <c r="C14" s="33" t="n">
        <v>5933.75</v>
      </c>
      <c r="D14" s="26" t="n">
        <f aca="false">E14-C14</f>
        <v>734.7</v>
      </c>
      <c r="E14" s="34" t="n">
        <v>6668.45</v>
      </c>
      <c r="F14" s="33" t="n">
        <v>398.7</v>
      </c>
      <c r="G14" s="33"/>
      <c r="H14" s="33"/>
      <c r="I14" s="33"/>
      <c r="J14" s="33" t="n">
        <v>336</v>
      </c>
      <c r="K14" s="33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9"/>
      <c r="AB14" s="29"/>
      <c r="AC14" s="30"/>
    </row>
    <row r="15" customFormat="false" ht="63" hidden="false" customHeight="false" outlineLevel="0" collapsed="false">
      <c r="A15" s="37" t="s">
        <v>42</v>
      </c>
      <c r="B15" s="38" t="s">
        <v>43</v>
      </c>
      <c r="C15" s="33" t="n">
        <v>11345.65</v>
      </c>
      <c r="D15" s="26" t="n">
        <f aca="false">E15-C15</f>
        <v>-398.699999999999</v>
      </c>
      <c r="E15" s="34" t="n">
        <v>10946.95</v>
      </c>
      <c r="F15" s="33" t="n">
        <v>-398.7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47"/>
      <c r="V15" s="35"/>
      <c r="W15" s="35"/>
      <c r="X15" s="35"/>
      <c r="Y15" s="35"/>
      <c r="Z15" s="35"/>
      <c r="AA15" s="39"/>
      <c r="AB15" s="29"/>
      <c r="AC15" s="30"/>
    </row>
    <row r="16" customFormat="false" ht="69" hidden="false" customHeight="true" outlineLevel="0" collapsed="false">
      <c r="A16" s="37" t="s">
        <v>44</v>
      </c>
      <c r="B16" s="38" t="s">
        <v>45</v>
      </c>
      <c r="C16" s="33" t="n">
        <v>740</v>
      </c>
      <c r="D16" s="26" t="n">
        <f aca="false">E16-C16</f>
        <v>-186.6</v>
      </c>
      <c r="E16" s="34" t="n">
        <v>553.4</v>
      </c>
      <c r="F16" s="33" t="n">
        <v>-186.6</v>
      </c>
      <c r="G16" s="33"/>
      <c r="H16" s="33"/>
      <c r="I16" s="33"/>
      <c r="J16" s="33"/>
      <c r="K16" s="33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9"/>
      <c r="AB16" s="29"/>
      <c r="AC16" s="30"/>
    </row>
    <row r="17" customFormat="false" ht="71.25" hidden="false" customHeight="true" outlineLevel="0" collapsed="false">
      <c r="A17" s="37" t="s">
        <v>46</v>
      </c>
      <c r="B17" s="38" t="s">
        <v>47</v>
      </c>
      <c r="C17" s="33" t="n">
        <v>2856</v>
      </c>
      <c r="D17" s="26" t="n">
        <f aca="false">E17-C17</f>
        <v>47.5</v>
      </c>
      <c r="E17" s="34" t="n">
        <v>2903.5</v>
      </c>
      <c r="F17" s="33" t="n">
        <v>47.5</v>
      </c>
      <c r="G17" s="33"/>
      <c r="H17" s="33"/>
      <c r="I17" s="33"/>
      <c r="J17" s="33"/>
      <c r="K17" s="33"/>
      <c r="L17" s="35"/>
      <c r="M17" s="35"/>
      <c r="N17" s="35"/>
      <c r="O17" s="35"/>
      <c r="P17" s="35"/>
      <c r="Q17" s="48"/>
      <c r="R17" s="35"/>
      <c r="S17" s="35"/>
      <c r="T17" s="35"/>
      <c r="U17" s="35"/>
      <c r="V17" s="35"/>
      <c r="W17" s="35"/>
      <c r="X17" s="35"/>
      <c r="Y17" s="35"/>
      <c r="Z17" s="35"/>
      <c r="AA17" s="39"/>
      <c r="AB17" s="29"/>
      <c r="AC17" s="30"/>
    </row>
    <row r="18" customFormat="false" ht="31.5" hidden="false" customHeight="false" outlineLevel="0" collapsed="false">
      <c r="A18" s="37" t="s">
        <v>48</v>
      </c>
      <c r="B18" s="38" t="n">
        <v>6400000000</v>
      </c>
      <c r="C18" s="33" t="n">
        <v>158894</v>
      </c>
      <c r="D18" s="26" t="n">
        <f aca="false">E18-C18</f>
        <v>13413.1</v>
      </c>
      <c r="E18" s="34" t="n">
        <v>172307.1</v>
      </c>
      <c r="F18" s="33"/>
      <c r="G18" s="33"/>
      <c r="H18" s="33"/>
      <c r="I18" s="33"/>
      <c r="J18" s="33"/>
      <c r="K18" s="33"/>
      <c r="L18" s="35"/>
      <c r="M18" s="35"/>
      <c r="N18" s="35"/>
      <c r="O18" s="35"/>
      <c r="P18" s="35"/>
      <c r="Q18" s="33" t="n">
        <v>13413.1</v>
      </c>
      <c r="R18" s="35"/>
      <c r="S18" s="35"/>
      <c r="T18" s="35"/>
      <c r="U18" s="49"/>
      <c r="V18" s="49"/>
      <c r="W18" s="49"/>
      <c r="X18" s="49"/>
      <c r="Y18" s="33"/>
      <c r="Z18" s="33"/>
      <c r="AA18" s="36"/>
      <c r="AB18" s="29"/>
      <c r="AC18" s="30"/>
    </row>
    <row r="19" customFormat="false" ht="67.5" hidden="false" customHeight="true" outlineLevel="0" collapsed="false">
      <c r="A19" s="37" t="s">
        <v>49</v>
      </c>
      <c r="B19" s="38" t="s">
        <v>50</v>
      </c>
      <c r="C19" s="33" t="n">
        <v>39646</v>
      </c>
      <c r="D19" s="26" t="n">
        <f aca="false">E19-C19</f>
        <v>-1998.77</v>
      </c>
      <c r="E19" s="34" t="n">
        <v>37647.23</v>
      </c>
      <c r="F19" s="33" t="n">
        <f aca="false">-4210+1922.03</f>
        <v>-2287.97</v>
      </c>
      <c r="G19" s="33"/>
      <c r="H19" s="33"/>
      <c r="I19" s="33"/>
      <c r="J19" s="33"/>
      <c r="K19" s="33"/>
      <c r="L19" s="49"/>
      <c r="M19" s="49"/>
      <c r="N19" s="49"/>
      <c r="O19" s="49"/>
      <c r="P19" s="33" t="n">
        <v>289.2</v>
      </c>
      <c r="Q19" s="49"/>
      <c r="R19" s="49"/>
      <c r="S19" s="49"/>
      <c r="T19" s="49"/>
      <c r="U19" s="35"/>
      <c r="V19" s="35"/>
      <c r="W19" s="35"/>
      <c r="X19" s="35"/>
      <c r="Y19" s="35"/>
      <c r="Z19" s="35"/>
      <c r="AA19" s="39"/>
      <c r="AB19" s="29"/>
      <c r="AC19" s="30"/>
    </row>
    <row r="20" customFormat="false" ht="31.5" hidden="false" customHeight="false" outlineLevel="0" collapsed="false">
      <c r="A20" s="37" t="s">
        <v>51</v>
      </c>
      <c r="B20" s="38" t="n">
        <v>6600000000</v>
      </c>
      <c r="C20" s="33" t="n">
        <v>22850</v>
      </c>
      <c r="D20" s="26" t="n">
        <f aca="false">E20-C20</f>
        <v>288.23</v>
      </c>
      <c r="E20" s="34" t="n">
        <v>23138.23</v>
      </c>
      <c r="F20" s="33" t="n">
        <v>288.23</v>
      </c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9"/>
      <c r="AB20" s="29"/>
      <c r="AC20" s="30"/>
    </row>
    <row r="21" customFormat="false" ht="71.25" hidden="false" customHeight="true" outlineLevel="0" collapsed="false">
      <c r="A21" s="37" t="s">
        <v>52</v>
      </c>
      <c r="B21" s="38" t="n">
        <v>6700000000</v>
      </c>
      <c r="C21" s="33" t="n">
        <v>58822.88</v>
      </c>
      <c r="D21" s="26" t="n">
        <f aca="false">E21-C21</f>
        <v>1230.03000000001</v>
      </c>
      <c r="E21" s="34" t="n">
        <v>60052.91</v>
      </c>
      <c r="F21" s="33" t="n">
        <f aca="false">-797.02+510.38+286.64-2558+2106.93</f>
        <v>-451.07</v>
      </c>
      <c r="G21" s="33"/>
      <c r="H21" s="33"/>
      <c r="I21" s="33"/>
      <c r="J21" s="33" t="n">
        <f aca="false">765.57+429.96</f>
        <v>1195.53</v>
      </c>
      <c r="K21" s="33"/>
      <c r="L21" s="47"/>
      <c r="M21" s="47"/>
      <c r="N21" s="47"/>
      <c r="O21" s="47"/>
      <c r="P21" s="47" t="n">
        <v>485.57</v>
      </c>
      <c r="Q21" s="47"/>
      <c r="R21" s="47"/>
      <c r="S21" s="47"/>
      <c r="T21" s="47"/>
      <c r="U21" s="35"/>
      <c r="V21" s="35"/>
      <c r="W21" s="35"/>
      <c r="X21" s="35"/>
      <c r="Y21" s="33"/>
      <c r="Z21" s="35"/>
      <c r="AA21" s="39"/>
      <c r="AB21" s="29"/>
      <c r="AC21" s="30"/>
    </row>
    <row r="22" customFormat="false" ht="102" hidden="false" customHeight="true" outlineLevel="0" collapsed="false">
      <c r="A22" s="37" t="s">
        <v>53</v>
      </c>
      <c r="B22" s="38" t="s">
        <v>54</v>
      </c>
      <c r="C22" s="33" t="n">
        <v>1417.7</v>
      </c>
      <c r="D22" s="26" t="n">
        <f aca="false">E22-C22</f>
        <v>-129.9</v>
      </c>
      <c r="E22" s="34" t="n">
        <v>1287.8</v>
      </c>
      <c r="F22" s="33" t="n">
        <v>-129.9</v>
      </c>
      <c r="G22" s="33"/>
      <c r="H22" s="33"/>
      <c r="I22" s="33"/>
      <c r="J22" s="33"/>
      <c r="K22" s="33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9"/>
      <c r="AB22" s="29"/>
      <c r="AC22" s="30"/>
    </row>
    <row r="23" customFormat="false" ht="84.75" hidden="false" customHeight="true" outlineLevel="0" collapsed="false">
      <c r="A23" s="37" t="s">
        <v>55</v>
      </c>
      <c r="B23" s="38" t="s">
        <v>56</v>
      </c>
      <c r="C23" s="33" t="n">
        <v>33152.8</v>
      </c>
      <c r="D23" s="26" t="n">
        <f aca="false">E23-C23</f>
        <v>237</v>
      </c>
      <c r="E23" s="34" t="n">
        <v>33389.8</v>
      </c>
      <c r="F23" s="33" t="n">
        <v>237</v>
      </c>
      <c r="G23" s="33"/>
      <c r="H23" s="33"/>
      <c r="I23" s="33"/>
      <c r="J23" s="33"/>
      <c r="K23" s="33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9"/>
      <c r="AB23" s="29"/>
      <c r="AC23" s="30"/>
    </row>
    <row r="24" customFormat="false" ht="31.5" hidden="false" customHeight="false" outlineLevel="0" collapsed="false">
      <c r="A24" s="37" t="s">
        <v>57</v>
      </c>
      <c r="B24" s="38" t="n">
        <v>7000000000</v>
      </c>
      <c r="C24" s="33" t="n">
        <v>4824.3</v>
      </c>
      <c r="D24" s="26" t="n">
        <f aca="false">E24-C24</f>
        <v>102.9</v>
      </c>
      <c r="E24" s="34" t="n">
        <v>4927.2</v>
      </c>
      <c r="F24" s="33"/>
      <c r="G24" s="33"/>
      <c r="H24" s="33"/>
      <c r="I24" s="33"/>
      <c r="J24" s="33"/>
      <c r="K24" s="33"/>
      <c r="L24" s="35"/>
      <c r="M24" s="35"/>
      <c r="N24" s="35"/>
      <c r="O24" s="35"/>
      <c r="P24" s="35"/>
      <c r="Q24" s="35"/>
      <c r="R24" s="50" t="n">
        <v>102.9</v>
      </c>
      <c r="S24" s="35"/>
      <c r="T24" s="35"/>
      <c r="U24" s="35"/>
      <c r="V24" s="35"/>
      <c r="W24" s="35"/>
      <c r="X24" s="35"/>
      <c r="Y24" s="35"/>
      <c r="Z24" s="35"/>
      <c r="AA24" s="39"/>
      <c r="AB24" s="29"/>
      <c r="AC24" s="30"/>
    </row>
    <row r="25" customFormat="false" ht="117.75" hidden="false" customHeight="true" outlineLevel="0" collapsed="false">
      <c r="A25" s="37" t="s">
        <v>58</v>
      </c>
      <c r="B25" s="38" t="n">
        <v>7100000000</v>
      </c>
      <c r="C25" s="33" t="n">
        <v>295153.48</v>
      </c>
      <c r="D25" s="26" t="n">
        <f aca="false">E25-C25</f>
        <v>10991.66</v>
      </c>
      <c r="E25" s="34" t="n">
        <v>306145.14</v>
      </c>
      <c r="F25" s="33" t="n">
        <f aca="false">556+7540.04</f>
        <v>8096.04</v>
      </c>
      <c r="G25" s="33"/>
      <c r="H25" s="33"/>
      <c r="I25" s="33"/>
      <c r="J25" s="33" t="n">
        <f aca="false">200</f>
        <v>200</v>
      </c>
      <c r="K25" s="33"/>
      <c r="L25" s="35"/>
      <c r="M25" s="35"/>
      <c r="N25" s="35"/>
      <c r="O25" s="35"/>
      <c r="P25" s="50" t="n">
        <v>1686.62</v>
      </c>
      <c r="Q25" s="35"/>
      <c r="R25" s="50" t="n">
        <v>1009</v>
      </c>
      <c r="S25" s="35"/>
      <c r="T25" s="35"/>
      <c r="U25" s="35"/>
      <c r="V25" s="35"/>
      <c r="W25" s="35"/>
      <c r="X25" s="35"/>
      <c r="Y25" s="35"/>
      <c r="Z25" s="35"/>
      <c r="AA25" s="39"/>
      <c r="AB25" s="29"/>
      <c r="AC25" s="30"/>
    </row>
    <row r="26" customFormat="false" ht="71.25" hidden="false" customHeight="true" outlineLevel="0" collapsed="false">
      <c r="A26" s="37" t="s">
        <v>59</v>
      </c>
      <c r="B26" s="38" t="n">
        <v>7500000000</v>
      </c>
      <c r="C26" s="33" t="n">
        <v>157947.69</v>
      </c>
      <c r="D26" s="26" t="n">
        <f aca="false">E26-C26</f>
        <v>13671.1</v>
      </c>
      <c r="E26" s="34" t="n">
        <v>171618.79</v>
      </c>
      <c r="F26" s="50"/>
      <c r="G26" s="47"/>
      <c r="H26" s="51"/>
      <c r="I26" s="50"/>
      <c r="J26" s="50" t="n">
        <v>4168.5</v>
      </c>
      <c r="K26" s="50"/>
      <c r="L26" s="51"/>
      <c r="M26" s="33"/>
      <c r="N26" s="33" t="n">
        <v>2600</v>
      </c>
      <c r="O26" s="33"/>
      <c r="P26" s="33"/>
      <c r="Q26" s="33"/>
      <c r="R26" s="33" t="n">
        <v>2538</v>
      </c>
      <c r="S26" s="33" t="n">
        <v>4364.6</v>
      </c>
      <c r="T26" s="33"/>
      <c r="U26" s="51"/>
      <c r="V26" s="50"/>
      <c r="W26" s="50"/>
      <c r="X26" s="50"/>
      <c r="Y26" s="50"/>
      <c r="Z26" s="51"/>
      <c r="AA26" s="52"/>
      <c r="AB26" s="29"/>
      <c r="AC26" s="30"/>
    </row>
    <row r="27" customFormat="false" ht="68.25" hidden="false" customHeight="true" outlineLevel="0" collapsed="false">
      <c r="A27" s="53" t="s">
        <v>60</v>
      </c>
      <c r="B27" s="54" t="n">
        <v>7600000000</v>
      </c>
      <c r="C27" s="55" t="n">
        <v>96733.55</v>
      </c>
      <c r="D27" s="56" t="n">
        <f aca="false">E27-C27</f>
        <v>0</v>
      </c>
      <c r="E27" s="57" t="n">
        <v>96733.55</v>
      </c>
      <c r="F27" s="58"/>
      <c r="G27" s="58"/>
      <c r="H27" s="55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9"/>
      <c r="AB27" s="29"/>
      <c r="AC27" s="30"/>
    </row>
    <row r="28" customFormat="false" ht="39" hidden="false" customHeight="true" outlineLevel="0" collapsed="false">
      <c r="A28" s="60" t="s">
        <v>61</v>
      </c>
      <c r="B28" s="61"/>
      <c r="C28" s="62" t="n">
        <f aca="false">SUM(C8:C27)</f>
        <v>3238040.3</v>
      </c>
      <c r="D28" s="62" t="n">
        <f aca="false">SUM(D8:D27)</f>
        <v>33175.0500000002</v>
      </c>
      <c r="E28" s="63" t="n">
        <f aca="false">SUM(E8:E27)</f>
        <v>3271215.35</v>
      </c>
      <c r="F28" s="62" t="n">
        <f aca="false">SUM(F8:F27)</f>
        <v>3525.2</v>
      </c>
      <c r="G28" s="62" t="n">
        <f aca="false">SUM(G8:G27)</f>
        <v>0</v>
      </c>
      <c r="H28" s="62" t="n">
        <f aca="false">SUM(H8:H27)</f>
        <v>-4943.1</v>
      </c>
      <c r="I28" s="62" t="n">
        <f aca="false">SUM(I8:I27)</f>
        <v>-1944.6</v>
      </c>
      <c r="J28" s="62" t="n">
        <f aca="false">SUM(J8:J27)</f>
        <v>6499.74</v>
      </c>
      <c r="K28" s="62" t="n">
        <f aca="false">SUM(K8:K27)</f>
        <v>1700</v>
      </c>
      <c r="L28" s="62" t="n">
        <f aca="false">SUM(L8:L27)</f>
        <v>0</v>
      </c>
      <c r="M28" s="62" t="n">
        <f aca="false">SUM(M8:M27)</f>
        <v>0</v>
      </c>
      <c r="N28" s="62" t="n">
        <f aca="false">SUM(N8:N27)</f>
        <v>2600</v>
      </c>
      <c r="O28" s="62" t="n">
        <f aca="false">SUM(O8:O27)</f>
        <v>0</v>
      </c>
      <c r="P28" s="62" t="n">
        <f aca="false">SUM(P8:P27)</f>
        <v>3190.11</v>
      </c>
      <c r="Q28" s="62" t="n">
        <f aca="false">SUM(Q8:Q27)</f>
        <v>13413.1</v>
      </c>
      <c r="R28" s="62" t="n">
        <f aca="false">SUM(R8:R27)</f>
        <v>4770</v>
      </c>
      <c r="S28" s="62" t="n">
        <f aca="false">SUM(S8:S27)</f>
        <v>4364.6</v>
      </c>
      <c r="T28" s="62" t="n">
        <f aca="false">SUM(T8:T27)</f>
        <v>0</v>
      </c>
      <c r="U28" s="62" t="n">
        <f aca="false">SUM(U8:U27)</f>
        <v>0</v>
      </c>
      <c r="V28" s="62" t="n">
        <f aca="false">SUM(V8:V27)</f>
        <v>0</v>
      </c>
      <c r="W28" s="62" t="n">
        <f aca="false">SUM(W8:W27)</f>
        <v>0</v>
      </c>
      <c r="X28" s="62" t="n">
        <f aca="false">SUM(X8:X27)</f>
        <v>0</v>
      </c>
      <c r="Y28" s="62" t="n">
        <f aca="false">SUM(Y8:Y27)</f>
        <v>0</v>
      </c>
      <c r="Z28" s="62" t="n">
        <f aca="false">SUM(Z8:Z27)</f>
        <v>0</v>
      </c>
      <c r="AA28" s="64" t="n">
        <f aca="false">SUM(AA8:AA27)</f>
        <v>0</v>
      </c>
      <c r="AB28" s="29"/>
      <c r="AC28" s="30"/>
    </row>
    <row r="31" customFormat="false" ht="15" hidden="false" customHeight="false" outlineLevel="0" collapsed="false">
      <c r="D31" s="65"/>
      <c r="AA31" s="65"/>
    </row>
  </sheetData>
  <mergeCells count="8">
    <mergeCell ref="D2:E2"/>
    <mergeCell ref="A4:AA4"/>
    <mergeCell ref="A6:A7"/>
    <mergeCell ref="B6:B7"/>
    <mergeCell ref="C6:C7"/>
    <mergeCell ref="D6:D7"/>
    <mergeCell ref="E6:E7"/>
    <mergeCell ref="F6:S6"/>
  </mergeCell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0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9:17Z</dcterms:created>
  <dc:creator>Дяченко С.Ю.</dc:creator>
  <dc:description/>
  <dc:language>en-US</dc:language>
  <cp:lastModifiedBy>Абдуллина С.Ч.</cp:lastModifiedBy>
  <cp:lastPrinted>2022-09-14T06:54:37Z</cp:lastPrinted>
  <dcterms:modified xsi:type="dcterms:W3CDTF">2022-09-14T06:54:41Z</dcterms:modified>
  <cp:revision>0</cp:revision>
  <dc:subject/>
  <dc:title/>
</cp:coreProperties>
</file>