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 </t>
  </si>
  <si>
    <t xml:space="preserve">к пояснительной записке по муниципальному долгу</t>
  </si>
  <si>
    <t xml:space="preserve">Расчет предельного объема муниципального долга города Радужный на 2022 год </t>
  </si>
  <si>
    <t xml:space="preserve">тыс. руб.</t>
  </si>
  <si>
    <t xml:space="preserve">Годы</t>
  </si>
  <si>
    <t xml:space="preserve">Годовой объем доходов ВСЕГО </t>
  </si>
  <si>
    <t xml:space="preserve">Собственные доходы ( БК ст. 47) т.е. доходы за исключением субвенции</t>
  </si>
  <si>
    <t xml:space="preserve">Утвержденный объем безвозмездных поступлений, ВСЕГО</t>
  </si>
  <si>
    <t xml:space="preserve">Поступление налоговых доходов по дополнительному нормативу </t>
  </si>
  <si>
    <t xml:space="preserve">Предельный объем муниципального долга не должен превышать утвержденный общий годовой объем доходов местного бюджета без учета утвержденного объема безвозмездных поступлений и налоговых доходов по дополнительным нормативам отчислений ст.107 БК</t>
  </si>
  <si>
    <t xml:space="preserve">Сумма субвенции передаваемой из бюджета субъ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26.84"/>
    <col collapsed="false" customWidth="true" hidden="false" outlineLevel="0" max="7" min="7" style="0" width="20.99"/>
    <col collapsed="false" customWidth="true" hidden="false" outlineLevel="0" max="8" min="8" style="0" width="21.84"/>
    <col collapsed="false" customWidth="true" hidden="false" outlineLevel="0" max="9" min="9" style="0" width="14.28"/>
  </cols>
  <sheetData>
    <row r="1" customFormat="false" ht="15.75" hidden="false" customHeight="false" outlineLevel="0" collapsed="false">
      <c r="G1" s="1" t="s">
        <v>0</v>
      </c>
      <c r="H1" s="1"/>
    </row>
    <row r="2" customFormat="false" ht="15.75" hidden="false" customHeight="false" outlineLevel="0" collapsed="false">
      <c r="F2" s="1" t="s">
        <v>1</v>
      </c>
      <c r="G2" s="1"/>
      <c r="H2" s="1"/>
    </row>
    <row r="3" customFormat="false" ht="86.25" hidden="false" customHeight="true" outlineLevel="0" collapsed="false">
      <c r="G3" s="2"/>
      <c r="H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3</v>
      </c>
    </row>
    <row r="7" customFormat="false" ht="147.7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/>
      <c r="H7" s="9" t="s">
        <v>10</v>
      </c>
      <c r="I7" s="12"/>
    </row>
    <row r="8" customFormat="false" ht="15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4"/>
      <c r="H8" s="15" t="n">
        <v>7</v>
      </c>
      <c r="I8" s="12"/>
    </row>
    <row r="9" customFormat="false" ht="26.25" hidden="false" customHeight="true" outlineLevel="0" collapsed="false">
      <c r="A9" s="13" t="n">
        <v>2022</v>
      </c>
      <c r="B9" s="16" t="n">
        <v>3243356.45</v>
      </c>
      <c r="C9" s="16" t="n">
        <f aca="false">SUM(B9-H9)</f>
        <v>1830773.8</v>
      </c>
      <c r="D9" s="16" t="n">
        <v>2440649.16</v>
      </c>
      <c r="E9" s="16" t="n">
        <v>52051.5</v>
      </c>
      <c r="F9" s="17" t="n">
        <f aca="false">SUM(B9-D9-E9)</f>
        <v>750655.79</v>
      </c>
      <c r="G9" s="17"/>
      <c r="H9" s="18" t="n">
        <v>1412582.65</v>
      </c>
      <c r="I9" s="19"/>
      <c r="J9" s="19"/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2"/>
      <c r="G10" s="22"/>
      <c r="H10" s="22"/>
      <c r="I10" s="12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</sheetData>
  <mergeCells count="7">
    <mergeCell ref="G1:H1"/>
    <mergeCell ref="F2:H2"/>
    <mergeCell ref="A4:H4"/>
    <mergeCell ref="F7:G7"/>
    <mergeCell ref="F8:G8"/>
    <mergeCell ref="F9:G9"/>
    <mergeCell ref="I9:J9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9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Шведова Л.В.</cp:lastModifiedBy>
  <cp:lastPrinted>2022-09-13T12:32:17Z</cp:lastPrinted>
  <dcterms:modified xsi:type="dcterms:W3CDTF">2022-09-13T12:32:18Z</dcterms:modified>
  <cp:revision>0</cp:revision>
  <dc:subject/>
  <dc:title/>
</cp:coreProperties>
</file>