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1</t>
  </si>
  <si>
    <t xml:space="preserve">к пояснительной записке по муниципальному долгу</t>
  </si>
  <si>
    <t xml:space="preserve">Расчет предельного объема муниципального долга города Радужный на 2022 год и плановый период 2023 и 2024 годов</t>
  </si>
  <si>
    <t xml:space="preserve">тыс. рублей</t>
  </si>
  <si>
    <t xml:space="preserve">Годы</t>
  </si>
  <si>
    <t xml:space="preserve">Годовой объем доходов ВСЕГО </t>
  </si>
  <si>
    <t xml:space="preserve">Собственные доходы (БК ст. 47) т.е. доходы за исключением субвенции</t>
  </si>
  <si>
    <t xml:space="preserve">Утвержденный объем безвозмездных поступлений, ВСЕГО</t>
  </si>
  <si>
    <t xml:space="preserve">Поступление налоговых доходов по дополнительному нормативу </t>
  </si>
  <si>
    <t xml:space="preserve">Предельный объем муниципального долга не должен превышать утвержденный общий годовой объем доходов местного бюджета без учета утвержденного объема безвозмездных поступлений и налоговых доходов по дополнительным нормативам отчислений ст.107 БК</t>
  </si>
  <si>
    <t xml:space="preserve">Сумма субвенции передаваемой из бюджета субъекта</t>
  </si>
  <si>
    <t xml:space="preserve">Расчет доли дотаций из других бюджетов бюджетной системы Российской Федерации в бюджет города Радужный на 2022 год и плановый период 2023 и 2024 годов</t>
  </si>
  <si>
    <t xml:space="preserve">Годовой объем доходов ВСЕГО, тыс. руб.</t>
  </si>
  <si>
    <t xml:space="preserve">Собственные доходы (БК ст. 47) т.е. доходы за исключением субвенции, тыс. руб.</t>
  </si>
  <si>
    <t xml:space="preserve">Дотация из бюджета субъекта, тыс. руб.</t>
  </si>
  <si>
    <t xml:space="preserve">Поступление налоговых доходов по дополнительному нормативу, тыс. руб. </t>
  </si>
  <si>
    <t xml:space="preserve">Сумма субвенции передаваемой из бюджета субъекта, тыс. руб.</t>
  </si>
  <si>
    <t xml:space="preserve">Сумма дотации из бюджета субъекта и налогового дохода по дополнительному нормативу отчислений ст. 136 БК п.4, тыс. руб. </t>
  </si>
  <si>
    <t xml:space="preserve">Доля дотации из бюджета субъекта и дополнительного норматива в объеме собственных доходов местного бюджета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26.84"/>
    <col collapsed="false" customWidth="true" hidden="false" outlineLevel="0" max="7" min="7" style="0" width="20.99"/>
    <col collapsed="false" customWidth="true" hidden="false" outlineLevel="0" max="8" min="8" style="0" width="21.84"/>
    <col collapsed="false" customWidth="true" hidden="false" outlineLevel="0" max="9" min="9" style="0" width="14.28"/>
  </cols>
  <sheetData>
    <row r="1" customFormat="false" ht="15.75" hidden="false" customHeight="false" outlineLevel="0" collapsed="false">
      <c r="G1" s="1" t="s">
        <v>0</v>
      </c>
      <c r="H1" s="1"/>
    </row>
    <row r="2" customFormat="false" ht="15.75" hidden="false" customHeight="false" outlineLevel="0" collapsed="false">
      <c r="F2" s="1" t="s">
        <v>1</v>
      </c>
      <c r="G2" s="1"/>
      <c r="H2" s="1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3</v>
      </c>
    </row>
    <row r="5" customFormat="false" ht="147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/>
      <c r="H5" s="7" t="s">
        <v>10</v>
      </c>
      <c r="I5" s="10"/>
    </row>
    <row r="6" customFormat="false" ht="15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/>
      <c r="H6" s="13" t="n">
        <v>7</v>
      </c>
      <c r="I6" s="10"/>
    </row>
    <row r="7" customFormat="false" ht="15.75" hidden="false" customHeight="true" outlineLevel="0" collapsed="false">
      <c r="A7" s="11" t="n">
        <v>2022</v>
      </c>
      <c r="B7" s="14" t="n">
        <v>3304300.92</v>
      </c>
      <c r="C7" s="14" t="n">
        <f aca="false">SUM(B7-H7)</f>
        <v>1881292.17</v>
      </c>
      <c r="D7" s="14" t="n">
        <v>2484244.73</v>
      </c>
      <c r="E7" s="14" t="n">
        <v>52051.5</v>
      </c>
      <c r="F7" s="15" t="n">
        <f aca="false">SUM(B7-D7-E7)</f>
        <v>768004.69</v>
      </c>
      <c r="G7" s="15"/>
      <c r="H7" s="16" t="n">
        <v>1423008.75</v>
      </c>
      <c r="I7" s="17"/>
      <c r="J7" s="17"/>
    </row>
    <row r="8" customFormat="false" ht="15.75" hidden="false" customHeight="true" outlineLevel="0" collapsed="false">
      <c r="A8" s="11" t="n">
        <v>2023</v>
      </c>
      <c r="B8" s="14" t="n">
        <v>2919496</v>
      </c>
      <c r="C8" s="14" t="n">
        <f aca="false">SUM(B8-H8)</f>
        <v>1525517.8</v>
      </c>
      <c r="D8" s="14" t="n">
        <v>2134064.1</v>
      </c>
      <c r="E8" s="14" t="n">
        <v>39785.7</v>
      </c>
      <c r="F8" s="15" t="n">
        <f aca="false">SUM(B8-D8-E8)</f>
        <v>745646.2</v>
      </c>
      <c r="G8" s="15"/>
      <c r="H8" s="16" t="n">
        <v>1393978.2</v>
      </c>
      <c r="I8" s="17"/>
      <c r="J8" s="17"/>
    </row>
    <row r="9" customFormat="false" ht="15.75" hidden="false" customHeight="true" outlineLevel="0" collapsed="false">
      <c r="A9" s="11" t="n">
        <v>2024</v>
      </c>
      <c r="B9" s="14" t="n">
        <v>3053664</v>
      </c>
      <c r="C9" s="14" t="n">
        <f aca="false">SUM(B9-H9)</f>
        <v>1661800.6</v>
      </c>
      <c r="D9" s="14" t="n">
        <v>2260740.3</v>
      </c>
      <c r="E9" s="14" t="n">
        <v>45545.2</v>
      </c>
      <c r="F9" s="15" t="n">
        <f aca="false">SUM(B9-D9-E9)</f>
        <v>747378.5</v>
      </c>
      <c r="G9" s="15"/>
      <c r="H9" s="16" t="n">
        <v>1391863.4</v>
      </c>
      <c r="I9" s="17"/>
      <c r="J9" s="17"/>
    </row>
    <row r="10" customFormat="false" ht="15.75" hidden="false" customHeight="false" outlineLevel="0" collapsed="false">
      <c r="A10" s="18"/>
      <c r="B10" s="19"/>
      <c r="C10" s="19"/>
      <c r="D10" s="19"/>
      <c r="E10" s="19"/>
      <c r="F10" s="20"/>
      <c r="G10" s="20"/>
      <c r="H10" s="20"/>
      <c r="I10" s="10"/>
    </row>
    <row r="11" customFormat="false" ht="39" hidden="false" customHeight="true" outlineLevel="0" collapsed="false">
      <c r="A11" s="2" t="s">
        <v>11</v>
      </c>
      <c r="B11" s="2"/>
      <c r="C11" s="2"/>
      <c r="D11" s="2"/>
      <c r="E11" s="2"/>
      <c r="F11" s="2"/>
      <c r="G11" s="2"/>
      <c r="H11" s="2"/>
      <c r="I11" s="10"/>
    </row>
    <row r="12" customFormat="false" ht="15.75" hidden="false" customHeight="false" outlineLevel="0" collapsed="false">
      <c r="A12" s="18"/>
      <c r="B12" s="19"/>
      <c r="C12" s="19"/>
      <c r="D12" s="19"/>
      <c r="E12" s="19"/>
      <c r="F12" s="20"/>
      <c r="G12" s="20"/>
      <c r="H12" s="20"/>
      <c r="I12" s="10"/>
    </row>
    <row r="13" customFormat="false" ht="159.75" hidden="false" customHeight="true" outlineLevel="0" collapsed="false">
      <c r="A13" s="6" t="s">
        <v>4</v>
      </c>
      <c r="B13" s="7" t="s">
        <v>12</v>
      </c>
      <c r="C13" s="8" t="s">
        <v>13</v>
      </c>
      <c r="D13" s="8" t="s">
        <v>14</v>
      </c>
      <c r="E13" s="8" t="s">
        <v>15</v>
      </c>
      <c r="F13" s="7" t="s">
        <v>16</v>
      </c>
      <c r="G13" s="7" t="s">
        <v>17</v>
      </c>
      <c r="H13" s="9" t="s">
        <v>18</v>
      </c>
      <c r="I13" s="10"/>
    </row>
    <row r="14" customFormat="fals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3" t="n">
        <v>6</v>
      </c>
      <c r="G14" s="13" t="n">
        <v>7</v>
      </c>
      <c r="H14" s="12" t="n">
        <v>8</v>
      </c>
      <c r="I14" s="10"/>
    </row>
    <row r="15" customFormat="false" ht="15.75" hidden="false" customHeight="false" outlineLevel="0" collapsed="false">
      <c r="A15" s="11" t="n">
        <v>2022</v>
      </c>
      <c r="B15" s="14" t="n">
        <v>3304300.92</v>
      </c>
      <c r="C15" s="14" t="n">
        <f aca="false">SUM(B15-F15)</f>
        <v>1881292.17</v>
      </c>
      <c r="D15" s="14" t="n">
        <v>856568.2</v>
      </c>
      <c r="E15" s="14" t="n">
        <v>52051.5</v>
      </c>
      <c r="F15" s="16" t="n">
        <v>1423008.75</v>
      </c>
      <c r="G15" s="16" t="n">
        <f aca="false">SUM(D15+E15)</f>
        <v>908619.7</v>
      </c>
      <c r="H15" s="15" t="n">
        <f aca="false">SUM(G15*100/C15)</f>
        <v>48.2976389573768</v>
      </c>
    </row>
    <row r="16" customFormat="false" ht="15.75" hidden="false" customHeight="false" outlineLevel="0" collapsed="false">
      <c r="A16" s="11" t="n">
        <v>2023</v>
      </c>
      <c r="B16" s="14" t="n">
        <v>2919496</v>
      </c>
      <c r="C16" s="14" t="n">
        <f aca="false">SUM(B16-F16)</f>
        <v>1525517.8</v>
      </c>
      <c r="D16" s="14" t="n">
        <v>582839.1</v>
      </c>
      <c r="E16" s="14" t="n">
        <v>39785.7</v>
      </c>
      <c r="F16" s="16" t="n">
        <v>1393978.2</v>
      </c>
      <c r="G16" s="16" t="n">
        <f aca="false">SUM(D16+E16)</f>
        <v>622624.8</v>
      </c>
      <c r="H16" s="15" t="n">
        <f aca="false">SUM(G16*100/C16)</f>
        <v>40.8139977127766</v>
      </c>
    </row>
    <row r="17" customFormat="false" ht="15.75" hidden="false" customHeight="false" outlineLevel="0" collapsed="false">
      <c r="A17" s="11" t="n">
        <v>2024</v>
      </c>
      <c r="B17" s="14" t="n">
        <v>3053664</v>
      </c>
      <c r="C17" s="14" t="n">
        <f aca="false">SUM(B17-F17)</f>
        <v>1661800.6</v>
      </c>
      <c r="D17" s="14" t="n">
        <v>667212.9</v>
      </c>
      <c r="E17" s="14" t="n">
        <v>45545.2</v>
      </c>
      <c r="F17" s="16" t="n">
        <v>1391863.4</v>
      </c>
      <c r="G17" s="16" t="n">
        <f aca="false">SUM(D17+E17)</f>
        <v>712758.1</v>
      </c>
      <c r="H17" s="15" t="n">
        <f aca="false">SUM(G17*100/C17)</f>
        <v>42.8907114367392</v>
      </c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</sheetData>
  <mergeCells count="10">
    <mergeCell ref="G1:H1"/>
    <mergeCell ref="F2:H2"/>
    <mergeCell ref="A3:H3"/>
    <mergeCell ref="F5:G5"/>
    <mergeCell ref="F6:G6"/>
    <mergeCell ref="F7:G7"/>
    <mergeCell ref="I7:J9"/>
    <mergeCell ref="F8:G8"/>
    <mergeCell ref="F9:G9"/>
    <mergeCell ref="A11:H11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48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2-12-02T06:15:06Z</cp:lastPrinted>
  <dcterms:modified xsi:type="dcterms:W3CDTF">2022-12-02T06:15:13Z</dcterms:modified>
  <cp:revision>0</cp:revision>
  <dc:subject/>
  <dc:title/>
</cp:coreProperties>
</file>