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Приложение № 2</t>
  </si>
  <si>
    <t xml:space="preserve">к пояснительной записке </t>
  </si>
  <si>
    <t xml:space="preserve">Структура прогнозных показателей доходов города Радужный на 2025 год и на плановый период 2026 и 2027 годов с учетом дополнительного  норматива отчисления по налогу на доходы физических лиц</t>
  </si>
  <si>
    <t xml:space="preserve">Вид дохода</t>
  </si>
  <si>
    <t xml:space="preserve">2024 год утвержденный (Решение Думы № 314 от 12.12.2023)</t>
  </si>
  <si>
    <t xml:space="preserve">2024 год                                     уточненный бюджет на 01.11.2024</t>
  </si>
  <si>
    <t xml:space="preserve">2025 год прогноз</t>
  </si>
  <si>
    <t xml:space="preserve">2026 год прогноз</t>
  </si>
  <si>
    <t xml:space="preserve">2027 год прогноз</t>
  </si>
  <si>
    <t xml:space="preserve">Проект, внесенный в Думу города Радужный</t>
  </si>
  <si>
    <t xml:space="preserve">Уточнения</t>
  </si>
  <si>
    <t xml:space="preserve">Уточненный проект</t>
  </si>
  <si>
    <t xml:space="preserve">удельный вес, %</t>
  </si>
  <si>
    <t xml:space="preserve">сумма               (тыс. руб.)</t>
  </si>
  <si>
    <t xml:space="preserve">1. НАЛОГОВЫЕ ДОХОДЫ      всего</t>
  </si>
  <si>
    <t xml:space="preserve">1.1 Налог на доходы физических лиц</t>
  </si>
  <si>
    <t xml:space="preserve">в том числе</t>
  </si>
  <si>
    <t xml:space="preserve">дополнительный  норматив </t>
  </si>
  <si>
    <t xml:space="preserve">1.2 Акцизы по подакцизным товарам (продукции), производимым на территории Российской Федерации</t>
  </si>
  <si>
    <t xml:space="preserve">1.3 Налоги на совокупный доход</t>
  </si>
  <si>
    <t xml:space="preserve">1.4 Налог на имущество физических лиц</t>
  </si>
  <si>
    <t xml:space="preserve">1.5 Транспортный налог</t>
  </si>
  <si>
    <t xml:space="preserve">1.6 Земельный налог</t>
  </si>
  <si>
    <t xml:space="preserve">1.7 Государственная пошлина</t>
  </si>
  <si>
    <t xml:space="preserve">2. НЕНАЛОГОВЫЕ ДОХОДЫ</t>
  </si>
  <si>
    <t xml:space="preserve">3.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1.99"/>
    <col collapsed="false" customWidth="true" hidden="false" outlineLevel="0" max="3" min="3" style="0" width="6.85"/>
    <col collapsed="false" customWidth="true" hidden="false" outlineLevel="0" max="4" min="4" style="0" width="12.14"/>
    <col collapsed="false" customWidth="true" hidden="false" outlineLevel="0" max="5" min="5" style="0" width="7.42"/>
    <col collapsed="false" customWidth="true" hidden="false" outlineLevel="0" max="6" min="6" style="0" width="12.14"/>
    <col collapsed="false" customWidth="true" hidden="false" outlineLevel="0" max="7" min="7" style="0" width="10.56"/>
    <col collapsed="false" customWidth="true" hidden="false" outlineLevel="0" max="8" min="8" style="0" width="12.56"/>
    <col collapsed="false" customWidth="true" hidden="false" outlineLevel="0" max="9" min="9" style="0" width="6.99"/>
    <col collapsed="false" customWidth="true" hidden="false" outlineLevel="0" max="11" min="10" style="0" width="11.56"/>
    <col collapsed="false" customWidth="true" hidden="false" outlineLevel="0" max="12" min="12" style="0" width="12.85"/>
    <col collapsed="false" customWidth="true" hidden="false" outlineLevel="0" max="13" min="13" style="0" width="6.7"/>
    <col collapsed="false" customWidth="true" hidden="false" outlineLevel="0" max="14" min="14" style="0" width="12.14"/>
    <col collapsed="false" customWidth="true" hidden="false" outlineLevel="0" max="15" min="15" style="0" width="11.13"/>
    <col collapsed="false" customWidth="true" hidden="false" outlineLevel="0" max="16" min="16" style="0" width="12.99"/>
    <col collapsed="false" customWidth="true" hidden="false" outlineLevel="0" max="17" min="17" style="0" width="6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3"/>
      <c r="N2" s="3"/>
      <c r="O2" s="3"/>
      <c r="P2" s="3"/>
      <c r="Q2" s="3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30.75" hidden="false" customHeight="true" outlineLevel="0" collapsed="false">
      <c r="A8" s="6" t="s">
        <v>3</v>
      </c>
      <c r="B8" s="7" t="s">
        <v>4</v>
      </c>
      <c r="C8" s="7"/>
      <c r="D8" s="7" t="s">
        <v>5</v>
      </c>
      <c r="E8" s="7"/>
      <c r="F8" s="8" t="s">
        <v>6</v>
      </c>
      <c r="G8" s="8"/>
      <c r="H8" s="8"/>
      <c r="I8" s="8"/>
      <c r="J8" s="8" t="s">
        <v>7</v>
      </c>
      <c r="K8" s="8"/>
      <c r="L8" s="8"/>
      <c r="M8" s="8"/>
      <c r="N8" s="9" t="s">
        <v>8</v>
      </c>
      <c r="O8" s="9"/>
      <c r="P8" s="9"/>
      <c r="Q8" s="9"/>
    </row>
    <row r="9" customFormat="false" ht="72" hidden="false" customHeight="true" outlineLevel="0" collapsed="false">
      <c r="A9" s="6"/>
      <c r="B9" s="7"/>
      <c r="C9" s="7"/>
      <c r="D9" s="7"/>
      <c r="E9" s="7"/>
      <c r="F9" s="10" t="s">
        <v>9</v>
      </c>
      <c r="G9" s="11" t="s">
        <v>10</v>
      </c>
      <c r="H9" s="10" t="s">
        <v>11</v>
      </c>
      <c r="I9" s="12" t="s">
        <v>12</v>
      </c>
      <c r="J9" s="10" t="s">
        <v>9</v>
      </c>
      <c r="K9" s="11" t="s">
        <v>10</v>
      </c>
      <c r="L9" s="10" t="s">
        <v>11</v>
      </c>
      <c r="M9" s="12" t="s">
        <v>12</v>
      </c>
      <c r="N9" s="10" t="s">
        <v>9</v>
      </c>
      <c r="O9" s="11" t="s">
        <v>10</v>
      </c>
      <c r="P9" s="10" t="s">
        <v>11</v>
      </c>
      <c r="Q9" s="12" t="s">
        <v>12</v>
      </c>
    </row>
    <row r="10" customFormat="false" ht="40.5" hidden="false" customHeight="true" outlineLevel="0" collapsed="false">
      <c r="A10" s="6"/>
      <c r="B10" s="13" t="s">
        <v>13</v>
      </c>
      <c r="C10" s="13" t="s">
        <v>12</v>
      </c>
      <c r="D10" s="14" t="s">
        <v>13</v>
      </c>
      <c r="E10" s="15" t="s">
        <v>12</v>
      </c>
      <c r="F10" s="13" t="s">
        <v>13</v>
      </c>
      <c r="G10" s="13" t="s">
        <v>13</v>
      </c>
      <c r="H10" s="13" t="s">
        <v>13</v>
      </c>
      <c r="I10" s="12"/>
      <c r="J10" s="13" t="s">
        <v>13</v>
      </c>
      <c r="K10" s="13" t="s">
        <v>13</v>
      </c>
      <c r="L10" s="13" t="s">
        <v>13</v>
      </c>
      <c r="M10" s="12"/>
      <c r="N10" s="13" t="s">
        <v>13</v>
      </c>
      <c r="O10" s="13" t="s">
        <v>13</v>
      </c>
      <c r="P10" s="13" t="s">
        <v>13</v>
      </c>
      <c r="Q10" s="12"/>
    </row>
    <row r="11" customFormat="false" ht="12.75" hidden="false" customHeight="fals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  <c r="O11" s="17" t="n">
        <v>15</v>
      </c>
      <c r="P11" s="17" t="n">
        <v>16</v>
      </c>
      <c r="Q11" s="19" t="n">
        <v>17</v>
      </c>
    </row>
    <row r="12" customFormat="false" ht="12.75" hidden="false" customHeight="false" outlineLevel="0" collapsed="false">
      <c r="A12" s="20" t="s">
        <v>14</v>
      </c>
      <c r="B12" s="21" t="n">
        <v>753328.5</v>
      </c>
      <c r="C12" s="22" t="n">
        <f aca="false">B12*100/B24</f>
        <v>21.1569002418418</v>
      </c>
      <c r="D12" s="23" t="n">
        <f aca="false">SUM(D13+D17+D18+D19+D20+D21+D16)</f>
        <v>769482.78</v>
      </c>
      <c r="E12" s="22" t="n">
        <f aca="false">D12*100/D24</f>
        <v>20.4870283231078</v>
      </c>
      <c r="F12" s="23" t="n">
        <f aca="false">SUM(F13+F17+F18+F19+F20+F21+F16)</f>
        <v>988015</v>
      </c>
      <c r="G12" s="21" t="n">
        <v>0</v>
      </c>
      <c r="H12" s="23" t="n">
        <f aca="false">SUM(H13+H17+H18+H19+H20+H21+H16)</f>
        <v>988015</v>
      </c>
      <c r="I12" s="22" t="n">
        <f aca="false">H12*100/H24</f>
        <v>22.7425245098773</v>
      </c>
      <c r="J12" s="23" t="n">
        <f aca="false">SUM(J13+J17+J18+J19+J20+J21+J16)</f>
        <v>968306.5</v>
      </c>
      <c r="K12" s="21" t="n">
        <v>0</v>
      </c>
      <c r="L12" s="23" t="n">
        <f aca="false">SUM(L13+L17+L18+L19+L20+L21+L16)</f>
        <v>968306.5</v>
      </c>
      <c r="M12" s="24" t="n">
        <v>25.7</v>
      </c>
      <c r="N12" s="23" t="n">
        <f aca="false">SUM(N13+N17+N18+N19+N20+N21+N16)</f>
        <v>1014388.5</v>
      </c>
      <c r="O12" s="21" t="n">
        <v>0</v>
      </c>
      <c r="P12" s="23" t="n">
        <f aca="false">SUM(P13+P17+P18+P19+P20+P21+P16)</f>
        <v>1014388.5</v>
      </c>
      <c r="Q12" s="22" t="n">
        <f aca="false">P12*100/P24</f>
        <v>26.4437916030417</v>
      </c>
    </row>
    <row r="13" customFormat="false" ht="12.75" hidden="false" customHeight="false" outlineLevel="0" collapsed="false">
      <c r="A13" s="25" t="s">
        <v>15</v>
      </c>
      <c r="B13" s="26" t="n">
        <v>564879.8</v>
      </c>
      <c r="C13" s="26" t="n">
        <f aca="false">B13*100/B24</f>
        <v>15.864401223678</v>
      </c>
      <c r="D13" s="27" t="n">
        <v>564879.8</v>
      </c>
      <c r="E13" s="26" t="n">
        <f aca="false">D13*100/D24</f>
        <v>15.0395938187876</v>
      </c>
      <c r="F13" s="26" t="n">
        <v>766541.1</v>
      </c>
      <c r="G13" s="26" t="n">
        <v>0</v>
      </c>
      <c r="H13" s="26" t="n">
        <v>766541.1</v>
      </c>
      <c r="I13" s="26" t="n">
        <f aca="false">H13*100/H24</f>
        <v>17.6445496825233</v>
      </c>
      <c r="J13" s="26" t="n">
        <v>746440.4</v>
      </c>
      <c r="K13" s="26" t="n">
        <v>0</v>
      </c>
      <c r="L13" s="26" t="n">
        <v>746440.4</v>
      </c>
      <c r="M13" s="26" t="n">
        <v>19.81</v>
      </c>
      <c r="N13" s="26" t="n">
        <v>789934.9</v>
      </c>
      <c r="O13" s="26" t="n">
        <v>0</v>
      </c>
      <c r="P13" s="26" t="n">
        <v>789934.9</v>
      </c>
      <c r="Q13" s="26" t="n">
        <f aca="false">P13*100/P24</f>
        <v>20.5925775731582</v>
      </c>
    </row>
    <row r="14" customFormat="false" ht="12.75" hidden="false" customHeight="false" outlineLevel="0" collapsed="false">
      <c r="A14" s="25" t="s">
        <v>16</v>
      </c>
      <c r="B14" s="26"/>
      <c r="C14" s="26"/>
      <c r="D14" s="27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5" t="s">
        <v>17</v>
      </c>
      <c r="B15" s="26" t="n">
        <v>120978.7</v>
      </c>
      <c r="C15" s="26" t="n">
        <f aca="false">B15*100/B24</f>
        <v>3.39763368475732</v>
      </c>
      <c r="D15" s="27" t="n">
        <v>120978.7</v>
      </c>
      <c r="E15" s="26" t="n">
        <f aca="false">D15*100/D24</f>
        <v>3.22098702896609</v>
      </c>
      <c r="F15" s="28" t="n">
        <v>234324.1</v>
      </c>
      <c r="G15" s="28" t="n">
        <v>0</v>
      </c>
      <c r="H15" s="28" t="n">
        <v>234324.1</v>
      </c>
      <c r="I15" s="26" t="n">
        <f aca="false">H15*100/H24</f>
        <v>5.39376587147455</v>
      </c>
      <c r="J15" s="26" t="n">
        <v>187612.5</v>
      </c>
      <c r="K15" s="28" t="n">
        <v>0</v>
      </c>
      <c r="L15" s="26" t="n">
        <v>187612.5</v>
      </c>
      <c r="M15" s="26" t="n">
        <f aca="false">L15*100/L24</f>
        <v>4.98058920798404</v>
      </c>
      <c r="N15" s="26" t="n">
        <v>203877.5</v>
      </c>
      <c r="O15" s="28" t="n">
        <v>0</v>
      </c>
      <c r="P15" s="26" t="n">
        <v>203877.5</v>
      </c>
      <c r="Q15" s="26" t="n">
        <f aca="false">P15*100/P24</f>
        <v>5.31482180895103</v>
      </c>
    </row>
    <row r="16" customFormat="false" ht="43.5" hidden="false" customHeight="true" outlineLevel="0" collapsed="false">
      <c r="A16" s="29" t="s">
        <v>18</v>
      </c>
      <c r="B16" s="26" t="n">
        <v>11694.1</v>
      </c>
      <c r="C16" s="26" t="n">
        <f aca="false">B16*100/B24</f>
        <v>0.328423665264386</v>
      </c>
      <c r="D16" s="27" t="n">
        <v>11694.1</v>
      </c>
      <c r="E16" s="26" t="n">
        <f aca="false">D16*100/D24</f>
        <v>0.311348563139068</v>
      </c>
      <c r="F16" s="26" t="n">
        <v>12711.4</v>
      </c>
      <c r="G16" s="26" t="n">
        <v>0</v>
      </c>
      <c r="H16" s="26" t="n">
        <v>12711.4</v>
      </c>
      <c r="I16" s="26" t="n">
        <f aca="false">H16*100/H24</f>
        <v>0.292596090195851</v>
      </c>
      <c r="J16" s="26" t="n">
        <v>12872.9</v>
      </c>
      <c r="K16" s="26" t="n">
        <v>0</v>
      </c>
      <c r="L16" s="26" t="n">
        <v>12872.9</v>
      </c>
      <c r="M16" s="26" t="n">
        <f aca="false">L16*100/L24</f>
        <v>0.341739632569566</v>
      </c>
      <c r="N16" s="26" t="n">
        <v>14618</v>
      </c>
      <c r="O16" s="26" t="n">
        <v>0</v>
      </c>
      <c r="P16" s="26" t="n">
        <v>14618</v>
      </c>
      <c r="Q16" s="26" t="n">
        <f aca="false">P16*100/P24</f>
        <v>0.381072287051029</v>
      </c>
    </row>
    <row r="17" customFormat="false" ht="12.75" hidden="false" customHeight="false" outlineLevel="0" collapsed="false">
      <c r="A17" s="25" t="s">
        <v>19</v>
      </c>
      <c r="B17" s="26" t="n">
        <v>110981</v>
      </c>
      <c r="C17" s="26" t="n">
        <f aca="false">B17*100/B24</f>
        <v>3.11685266884213</v>
      </c>
      <c r="D17" s="27" t="n">
        <v>127135.28</v>
      </c>
      <c r="E17" s="26" t="n">
        <v>3.39</v>
      </c>
      <c r="F17" s="26" t="n">
        <v>137813.5</v>
      </c>
      <c r="G17" s="26" t="n">
        <v>0</v>
      </c>
      <c r="H17" s="26" t="n">
        <v>137813.5</v>
      </c>
      <c r="I17" s="26" t="n">
        <f aca="false">H17*100/H24</f>
        <v>3.17224627312538</v>
      </c>
      <c r="J17" s="26" t="n">
        <v>137984.2</v>
      </c>
      <c r="K17" s="26" t="n">
        <v>0</v>
      </c>
      <c r="L17" s="26" t="n">
        <v>137984.2</v>
      </c>
      <c r="M17" s="26" t="n">
        <f aca="false">L17*100/L24</f>
        <v>3.6630961017646</v>
      </c>
      <c r="N17" s="26" t="n">
        <v>138726.6</v>
      </c>
      <c r="O17" s="26" t="n">
        <v>0</v>
      </c>
      <c r="P17" s="26" t="n">
        <v>138726.6</v>
      </c>
      <c r="Q17" s="26" t="n">
        <f aca="false">P17*100/P24</f>
        <v>3.61642240640397</v>
      </c>
    </row>
    <row r="18" customFormat="false" ht="25.5" hidden="false" customHeight="false" outlineLevel="0" collapsed="false">
      <c r="A18" s="25" t="s">
        <v>20</v>
      </c>
      <c r="B18" s="26" t="n">
        <v>33137.6</v>
      </c>
      <c r="C18" s="26" t="n">
        <f aca="false">B18*100/B24</f>
        <v>0.930654949937585</v>
      </c>
      <c r="D18" s="27" t="n">
        <v>33137.6</v>
      </c>
      <c r="E18" s="26" t="n">
        <f aca="false">D18*100/D24</f>
        <v>0.88226919094904</v>
      </c>
      <c r="F18" s="26" t="n">
        <v>36091</v>
      </c>
      <c r="G18" s="26" t="n">
        <v>0</v>
      </c>
      <c r="H18" s="26" t="n">
        <v>36091</v>
      </c>
      <c r="I18" s="26" t="n">
        <f aca="false">H18*100/H24</f>
        <v>0.830757075637496</v>
      </c>
      <c r="J18" s="26" t="n">
        <v>36091</v>
      </c>
      <c r="K18" s="26" t="n">
        <v>0</v>
      </c>
      <c r="L18" s="26" t="n">
        <v>36091</v>
      </c>
      <c r="M18" s="26" t="n">
        <f aca="false">L18*100/L24</f>
        <v>0.958115504592456</v>
      </c>
      <c r="N18" s="26" t="n">
        <v>36953.4</v>
      </c>
      <c r="O18" s="26" t="n">
        <v>0</v>
      </c>
      <c r="P18" s="26" t="n">
        <v>36953.4</v>
      </c>
      <c r="Q18" s="26" t="n">
        <f aca="false">P18*100/P24</f>
        <v>0.963327175558319</v>
      </c>
    </row>
    <row r="19" customFormat="false" ht="12.75" hidden="false" customHeight="false" outlineLevel="0" collapsed="false">
      <c r="A19" s="25" t="s">
        <v>21</v>
      </c>
      <c r="B19" s="30" t="n">
        <v>18118</v>
      </c>
      <c r="C19" s="26" t="n">
        <f aca="false">B19*100/B24</f>
        <v>0.508836076932824</v>
      </c>
      <c r="D19" s="27" t="n">
        <v>18118</v>
      </c>
      <c r="E19" s="26" t="n">
        <f aca="false">D19*100/D24</f>
        <v>0.482381138091313</v>
      </c>
      <c r="F19" s="26" t="n">
        <v>19000</v>
      </c>
      <c r="G19" s="26" t="n">
        <v>0</v>
      </c>
      <c r="H19" s="26" t="n">
        <v>19000</v>
      </c>
      <c r="I19" s="26" t="n">
        <f aca="false">H19*100/H24</f>
        <v>0.437349600651476</v>
      </c>
      <c r="J19" s="26" t="n">
        <v>19025</v>
      </c>
      <c r="K19" s="26" t="n">
        <v>0</v>
      </c>
      <c r="L19" s="26" t="n">
        <v>19025</v>
      </c>
      <c r="M19" s="26" t="n">
        <f aca="false">L19*100/L24</f>
        <v>0.505060748521002</v>
      </c>
      <c r="N19" s="26" t="n">
        <v>18187.6</v>
      </c>
      <c r="O19" s="26" t="n">
        <v>0</v>
      </c>
      <c r="P19" s="26" t="n">
        <v>18187.6</v>
      </c>
      <c r="Q19" s="26" t="n">
        <v>0.48</v>
      </c>
    </row>
    <row r="20" customFormat="false" ht="12.75" hidden="false" customHeight="false" outlineLevel="0" collapsed="false">
      <c r="A20" s="25" t="s">
        <v>22</v>
      </c>
      <c r="B20" s="30" t="n">
        <v>8168</v>
      </c>
      <c r="C20" s="26" t="n">
        <f aca="false">B20*100/B24</f>
        <v>0.229394694579275</v>
      </c>
      <c r="D20" s="27" t="n">
        <v>8168</v>
      </c>
      <c r="E20" s="26" t="n">
        <f aca="false">D20*100/D24</f>
        <v>0.217468215914</v>
      </c>
      <c r="F20" s="26" t="n">
        <v>8168</v>
      </c>
      <c r="G20" s="26" t="n">
        <v>0</v>
      </c>
      <c r="H20" s="26" t="n">
        <v>8168</v>
      </c>
      <c r="I20" s="26" t="n">
        <f aca="false">H20*100/H24</f>
        <v>0.188014291480066</v>
      </c>
      <c r="J20" s="26" t="n">
        <v>8168</v>
      </c>
      <c r="K20" s="26" t="n">
        <v>0</v>
      </c>
      <c r="L20" s="26" t="n">
        <v>8168</v>
      </c>
      <c r="M20" s="26" t="n">
        <f aca="false">L20*100/L24</f>
        <v>0.216837644884076</v>
      </c>
      <c r="N20" s="26" t="n">
        <v>8168</v>
      </c>
      <c r="O20" s="26" t="n">
        <v>0</v>
      </c>
      <c r="P20" s="26" t="n">
        <v>8168</v>
      </c>
      <c r="Q20" s="26" t="n">
        <f aca="false">P20*100/P24</f>
        <v>0.212929158614914</v>
      </c>
    </row>
    <row r="21" customFormat="false" ht="12.75" hidden="false" customHeight="false" outlineLevel="0" collapsed="false">
      <c r="A21" s="25" t="s">
        <v>23</v>
      </c>
      <c r="B21" s="30" t="n">
        <v>6350</v>
      </c>
      <c r="C21" s="26" t="n">
        <f aca="false">B21*100/B24</f>
        <v>0.178336962607541</v>
      </c>
      <c r="D21" s="27" t="n">
        <v>6350</v>
      </c>
      <c r="E21" s="26" t="n">
        <f aca="false">D21*100/D24</f>
        <v>0.169065030736276</v>
      </c>
      <c r="F21" s="26" t="n">
        <v>7690</v>
      </c>
      <c r="G21" s="26" t="n">
        <v>0</v>
      </c>
      <c r="H21" s="26" t="n">
        <v>7690</v>
      </c>
      <c r="I21" s="26" t="n">
        <f aca="false">H21*100/H24</f>
        <v>0.177011496263676</v>
      </c>
      <c r="J21" s="26" t="n">
        <v>7725</v>
      </c>
      <c r="K21" s="26" t="n">
        <v>0</v>
      </c>
      <c r="L21" s="26" t="n">
        <v>7725</v>
      </c>
      <c r="M21" s="26" t="n">
        <v>0.2</v>
      </c>
      <c r="N21" s="26" t="n">
        <v>7800</v>
      </c>
      <c r="O21" s="26" t="n">
        <v>0</v>
      </c>
      <c r="P21" s="26" t="n">
        <v>7800</v>
      </c>
      <c r="Q21" s="26" t="n">
        <f aca="false">P21*100/P24</f>
        <v>0.203335876248326</v>
      </c>
      <c r="R21" s="31"/>
    </row>
    <row r="22" customFormat="false" ht="24" hidden="false" customHeight="true" outlineLevel="0" collapsed="false">
      <c r="A22" s="20" t="s">
        <v>24</v>
      </c>
      <c r="B22" s="22" t="n">
        <v>101257.1</v>
      </c>
      <c r="C22" s="21" t="n">
        <f aca="false">B22*100/B24</f>
        <v>2.84376120573986</v>
      </c>
      <c r="D22" s="24" t="n">
        <v>105567.55</v>
      </c>
      <c r="E22" s="21" t="n">
        <f aca="false">D22*100/D24</f>
        <v>2.81067418669343</v>
      </c>
      <c r="F22" s="21" t="n">
        <v>108023.8</v>
      </c>
      <c r="G22" s="21" t="n">
        <v>0</v>
      </c>
      <c r="H22" s="21" t="n">
        <v>108023.8</v>
      </c>
      <c r="I22" s="21" t="n">
        <f aca="false">H22*100/H24</f>
        <v>2.48653504162394</v>
      </c>
      <c r="J22" s="21" t="n">
        <v>106469.2</v>
      </c>
      <c r="K22" s="21" t="n">
        <v>0</v>
      </c>
      <c r="L22" s="21" t="n">
        <v>106469.2</v>
      </c>
      <c r="M22" s="21" t="n">
        <v>2.83</v>
      </c>
      <c r="N22" s="21" t="n">
        <v>106268.5</v>
      </c>
      <c r="O22" s="21" t="n">
        <v>0</v>
      </c>
      <c r="P22" s="21" t="n">
        <v>106268.5</v>
      </c>
      <c r="Q22" s="21" t="n">
        <f aca="false">P22*100/P24</f>
        <v>2.7702818673199</v>
      </c>
    </row>
    <row r="23" customFormat="false" ht="35.25" hidden="false" customHeight="true" outlineLevel="0" collapsed="false">
      <c r="A23" s="20" t="s">
        <v>25</v>
      </c>
      <c r="B23" s="21" t="n">
        <v>2706089.6</v>
      </c>
      <c r="C23" s="21" t="n">
        <f aca="false">B23*100/B24</f>
        <v>75.9993385524184</v>
      </c>
      <c r="D23" s="24" t="n">
        <v>2880900.84</v>
      </c>
      <c r="E23" s="21" t="n">
        <f aca="false">D23*100/D24</f>
        <v>76.7022974901987</v>
      </c>
      <c r="F23" s="23" t="n">
        <v>3166972.5</v>
      </c>
      <c r="G23" s="23" t="n">
        <v>81339.3</v>
      </c>
      <c r="H23" s="23" t="n">
        <f aca="false">G23+F23</f>
        <v>3248311.8</v>
      </c>
      <c r="I23" s="21" t="n">
        <f aca="false">H23*100/H24</f>
        <v>74.7709404484988</v>
      </c>
      <c r="J23" s="23" t="n">
        <v>2578828.4</v>
      </c>
      <c r="K23" s="23" t="n">
        <v>113269.5</v>
      </c>
      <c r="L23" s="23" t="n">
        <f aca="false">K23+J23</f>
        <v>2692097.9</v>
      </c>
      <c r="M23" s="21" t="n">
        <f aca="false">L23*100/L24</f>
        <v>71.4676993674542</v>
      </c>
      <c r="N23" s="23" t="n">
        <v>2622305</v>
      </c>
      <c r="O23" s="22" t="n">
        <v>93055.6</v>
      </c>
      <c r="P23" s="23" t="n">
        <f aca="false">O23+N23</f>
        <v>2715360.6</v>
      </c>
      <c r="Q23" s="21" t="n">
        <f aca="false">P23*100/P24</f>
        <v>70.7859265296385</v>
      </c>
    </row>
    <row r="24" customFormat="false" ht="20.25" hidden="false" customHeight="true" outlineLevel="0" collapsed="false">
      <c r="A24" s="32" t="s">
        <v>26</v>
      </c>
      <c r="B24" s="33" t="n">
        <f aca="false">SUM(B12+B22+B23)</f>
        <v>3560675.2</v>
      </c>
      <c r="C24" s="34" t="n">
        <f aca="false">SUM(C12+C22+C23)</f>
        <v>100</v>
      </c>
      <c r="D24" s="33" t="n">
        <f aca="false">SUM(D12+D22+D23)</f>
        <v>3755951.17</v>
      </c>
      <c r="E24" s="34" t="n">
        <f aca="false">SUM(E12+E22+E23)</f>
        <v>100</v>
      </c>
      <c r="F24" s="33" t="n">
        <f aca="false">SUM(F12+F22+F23)</f>
        <v>4263011.3</v>
      </c>
      <c r="G24" s="33" t="n">
        <f aca="false">G23</f>
        <v>81339.3</v>
      </c>
      <c r="H24" s="33" t="n">
        <f aca="false">SUM(H12+H22+H23)</f>
        <v>4344350.6</v>
      </c>
      <c r="I24" s="34" t="n">
        <f aca="false">SUM(I12+I22+I23)</f>
        <v>100</v>
      </c>
      <c r="J24" s="33" t="n">
        <f aca="false">SUM(J12+J22+J23)</f>
        <v>3653604.1</v>
      </c>
      <c r="K24" s="33" t="n">
        <f aca="false">K23</f>
        <v>113269.5</v>
      </c>
      <c r="L24" s="33" t="n">
        <f aca="false">SUM(L12+L22+L23)</f>
        <v>3766873.6</v>
      </c>
      <c r="M24" s="34" t="n">
        <f aca="false">SUM(M12+M22+M23)</f>
        <v>99.9976993674542</v>
      </c>
      <c r="N24" s="33" t="n">
        <f aca="false">SUM(N12+N22+N23)</f>
        <v>3742962</v>
      </c>
      <c r="O24" s="34" t="n">
        <f aca="false">O23</f>
        <v>93055.6</v>
      </c>
      <c r="P24" s="33" t="n">
        <f aca="false">SUM(P12+P22+P23)</f>
        <v>3836017.6</v>
      </c>
      <c r="Q24" s="34" t="n">
        <f aca="false">SUM(Q12+Q22+Q23)</f>
        <v>100</v>
      </c>
    </row>
    <row r="25" customFormat="false" ht="12.75" hidden="false" customHeight="false" outlineLevel="0" collapsed="false">
      <c r="A25" s="35"/>
      <c r="B25" s="35"/>
      <c r="C25" s="35"/>
      <c r="D25" s="35"/>
      <c r="E25" s="35"/>
      <c r="I25" s="31"/>
    </row>
    <row r="26" customFormat="false" ht="12.75" hidden="false" customHeight="false" outlineLevel="0" collapsed="false">
      <c r="A26" s="35"/>
      <c r="B26" s="35"/>
      <c r="C26" s="36"/>
      <c r="D26" s="35"/>
      <c r="E26" s="36"/>
    </row>
    <row r="27" customFormat="false" ht="12.75" hidden="false" customHeight="false" outlineLevel="0" collapsed="false">
      <c r="A27" s="35"/>
      <c r="B27" s="35"/>
      <c r="C27" s="35"/>
      <c r="D27" s="35"/>
      <c r="E27" s="35"/>
    </row>
  </sheetData>
  <mergeCells count="12">
    <mergeCell ref="M1:Q1"/>
    <mergeCell ref="J2:Q2"/>
    <mergeCell ref="A4:Q6"/>
    <mergeCell ref="A8:A10"/>
    <mergeCell ref="B8:C9"/>
    <mergeCell ref="D8:E9"/>
    <mergeCell ref="F8:I8"/>
    <mergeCell ref="J8:M8"/>
    <mergeCell ref="N8:Q8"/>
    <mergeCell ref="I9:I10"/>
    <mergeCell ref="M9:M10"/>
    <mergeCell ref="Q9:Q10"/>
  </mergeCells>
  <printOptions headings="false" gridLines="false" gridLinesSet="true" horizontalCentered="false" verticalCentered="false"/>
  <pageMargins left="0.551388888888889" right="0.315277777777778" top="0.865972222222222" bottom="0.511805555555556" header="0.511811023622047" footer="0.511805555555556"/>
  <pageSetup paperSize="9" scale="71" fitToWidth="1" fitToHeight="1" pageOrder="downThenOver" orientation="landscape" blackAndWhite="false" draft="false" cellComments="none" firstPageNumber="33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8:02:20Z</dcterms:created>
  <dc:creator>Дядькина Е. Г.</dc:creator>
  <dc:description/>
  <dc:language>en-US</dc:language>
  <cp:lastModifiedBy>Абдуллина С.Ч.</cp:lastModifiedBy>
  <cp:lastPrinted>2024-11-26T11:22:32Z</cp:lastPrinted>
  <dcterms:modified xsi:type="dcterms:W3CDTF">2024-11-26T11:24:31Z</dcterms:modified>
  <cp:revision>0</cp:revision>
  <dc:subject/>
  <dc:title/>
</cp:coreProperties>
</file>