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14</t>
  </si>
  <si>
    <t xml:space="preserve">к пояснительной записке </t>
  </si>
  <si>
    <t xml:space="preserve">Расчет предельного объема муниципального долга города Радужный на 2025 год и плановый период 2026 и 2027 годов</t>
  </si>
  <si>
    <t xml:space="preserve">тыс. руб.</t>
  </si>
  <si>
    <t xml:space="preserve">Годы</t>
  </si>
  <si>
    <t xml:space="preserve">Годовой объем доходов ВСЕГО </t>
  </si>
  <si>
    <t xml:space="preserve">Собственные доходы ( 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  <si>
    <t xml:space="preserve">Расчет доли дотаций из других бюджетов бюджетной системы Российской Федерации в бюджет города Радужный на 2024 год и плановый период 2025 и 2026 годов</t>
  </si>
  <si>
    <t xml:space="preserve">Годовой объем доходов ВСЕГО, тыс. руб.</t>
  </si>
  <si>
    <t xml:space="preserve">Собственные доходы ( БК ст. 47) т.е. доходы за исключением субвенции, тыс. руб.</t>
  </si>
  <si>
    <t xml:space="preserve">Дотация из бюджета субъекта, тыс. руб.</t>
  </si>
  <si>
    <t xml:space="preserve">Поступление налоговых доходов по дополнительному нормативу, тыс. руб. </t>
  </si>
  <si>
    <t xml:space="preserve">Сумма субвенции передаваемой из бюджета субъекта, тыс. руб.</t>
  </si>
  <si>
    <t xml:space="preserve">Сумма дотации из бюджета субъекта и налогового дохода по дополнительному нормативу отчислений ст. 136 БК п.4, тыс. руб. </t>
  </si>
  <si>
    <t xml:space="preserve">Доля дотации из бюджета субъекта и дополнительного норматива в объеме собственных доходов местного бюджет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F1" s="1" t="s">
        <v>0</v>
      </c>
      <c r="G1" s="1"/>
      <c r="H1" s="1"/>
    </row>
    <row r="2" customFormat="false" ht="15.75" hidden="false" customHeight="true" outlineLevel="0" collapsed="false">
      <c r="E2" s="1" t="s">
        <v>1</v>
      </c>
      <c r="F2" s="1"/>
      <c r="G2" s="1"/>
      <c r="H2" s="1"/>
    </row>
    <row r="3" customFormat="false" ht="15.75" hidden="false" customHeight="true" outlineLevel="0" collapsed="false">
      <c r="E3" s="2"/>
      <c r="F3" s="2"/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</row>
    <row r="6" customFormat="false" ht="147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8" t="s">
        <v>10</v>
      </c>
      <c r="I6" s="11"/>
    </row>
    <row r="7" customFormat="fals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/>
      <c r="H7" s="14" t="n">
        <v>7</v>
      </c>
      <c r="I7" s="11"/>
    </row>
    <row r="8" customFormat="false" ht="15.75" hidden="false" customHeight="true" outlineLevel="0" collapsed="false">
      <c r="A8" s="12" t="n">
        <v>2025</v>
      </c>
      <c r="B8" s="15" t="n">
        <v>4344350.6</v>
      </c>
      <c r="C8" s="15" t="n">
        <f aca="false">SUM(B8-H8)</f>
        <v>2707943.5</v>
      </c>
      <c r="D8" s="15" t="n">
        <v>3248311.8</v>
      </c>
      <c r="E8" s="15" t="n">
        <v>234324.1</v>
      </c>
      <c r="F8" s="16" t="n">
        <f aca="false">SUM(B8-D8-E8)</f>
        <v>861714.7</v>
      </c>
      <c r="G8" s="16"/>
      <c r="H8" s="17" t="n">
        <v>1636407.1</v>
      </c>
      <c r="I8" s="18"/>
      <c r="J8" s="18"/>
    </row>
    <row r="9" customFormat="false" ht="15.75" hidden="false" customHeight="true" outlineLevel="0" collapsed="false">
      <c r="A9" s="12" t="n">
        <v>2026</v>
      </c>
      <c r="B9" s="15" t="n">
        <v>3766873.6</v>
      </c>
      <c r="C9" s="15" t="n">
        <f aca="false">SUM(B9-H9)</f>
        <v>2116083.9</v>
      </c>
      <c r="D9" s="15" t="n">
        <v>2692097.9</v>
      </c>
      <c r="E9" s="15" t="n">
        <v>187612.5</v>
      </c>
      <c r="F9" s="16" t="n">
        <f aca="false">SUM(B9-D9-E9)</f>
        <v>887163.2</v>
      </c>
      <c r="G9" s="16"/>
      <c r="H9" s="17" t="n">
        <v>1650789.7</v>
      </c>
      <c r="I9" s="18"/>
      <c r="J9" s="18"/>
    </row>
    <row r="10" customFormat="false" ht="15.75" hidden="false" customHeight="true" outlineLevel="0" collapsed="false">
      <c r="A10" s="12" t="n">
        <v>2027</v>
      </c>
      <c r="B10" s="15" t="n">
        <v>3836017.6</v>
      </c>
      <c r="C10" s="15" t="n">
        <f aca="false">SUM(B10-H10)</f>
        <v>2185224.6</v>
      </c>
      <c r="D10" s="15" t="n">
        <v>2715360.6</v>
      </c>
      <c r="E10" s="15" t="n">
        <v>203877.5</v>
      </c>
      <c r="F10" s="16" t="n">
        <f aca="false">SUM(B10-D10-E10)</f>
        <v>916779.5</v>
      </c>
      <c r="G10" s="16"/>
      <c r="H10" s="17" t="n">
        <v>1650793</v>
      </c>
      <c r="I10" s="18"/>
      <c r="J10" s="18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1"/>
      <c r="G11" s="21"/>
      <c r="H11" s="21"/>
      <c r="I11" s="11"/>
    </row>
    <row r="12" customFormat="false" ht="39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11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1"/>
      <c r="G13" s="21"/>
      <c r="H13" s="21"/>
      <c r="I13" s="11"/>
    </row>
    <row r="14" customFormat="false" ht="159.75" hidden="false" customHeight="true" outlineLevel="0" collapsed="false">
      <c r="A14" s="7" t="s">
        <v>4</v>
      </c>
      <c r="B14" s="8" t="s">
        <v>12</v>
      </c>
      <c r="C14" s="9" t="s">
        <v>13</v>
      </c>
      <c r="D14" s="9" t="s">
        <v>14</v>
      </c>
      <c r="E14" s="9" t="s">
        <v>15</v>
      </c>
      <c r="F14" s="8" t="s">
        <v>16</v>
      </c>
      <c r="G14" s="8" t="s">
        <v>17</v>
      </c>
      <c r="H14" s="10" t="s">
        <v>18</v>
      </c>
      <c r="I14" s="11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4" t="n">
        <v>6</v>
      </c>
      <c r="G15" s="14" t="n">
        <v>7</v>
      </c>
      <c r="H15" s="13" t="n">
        <v>8</v>
      </c>
      <c r="I15" s="11"/>
    </row>
    <row r="16" customFormat="false" ht="15.75" hidden="false" customHeight="false" outlineLevel="0" collapsed="false">
      <c r="A16" s="12" t="n">
        <v>2025</v>
      </c>
      <c r="B16" s="15" t="n">
        <v>4344350.6</v>
      </c>
      <c r="C16" s="15" t="n">
        <f aca="false">SUM(B16-F16)</f>
        <v>2707943.5</v>
      </c>
      <c r="D16" s="15" t="n">
        <v>853809.1</v>
      </c>
      <c r="E16" s="15" t="n">
        <v>234324.1</v>
      </c>
      <c r="F16" s="17" t="n">
        <v>1636407.1</v>
      </c>
      <c r="G16" s="17" t="n">
        <f aca="false">SUM(D16+E16)</f>
        <v>1088133.2</v>
      </c>
      <c r="H16" s="16" t="n">
        <f aca="false">SUM(G16*100/C16)</f>
        <v>40.1830097267539</v>
      </c>
    </row>
    <row r="17" customFormat="false" ht="15.75" hidden="false" customHeight="false" outlineLevel="0" collapsed="false">
      <c r="A17" s="12" t="n">
        <v>2026</v>
      </c>
      <c r="B17" s="15" t="n">
        <v>3766873.6</v>
      </c>
      <c r="C17" s="15" t="n">
        <f aca="false">SUM(B17-F17)</f>
        <v>2116083.9</v>
      </c>
      <c r="D17" s="15" t="n">
        <v>562837.3</v>
      </c>
      <c r="E17" s="15" t="n">
        <v>187612.5</v>
      </c>
      <c r="F17" s="17" t="n">
        <v>1650789.7</v>
      </c>
      <c r="G17" s="17" t="n">
        <f aca="false">SUM(D17+E17)</f>
        <v>750449.8</v>
      </c>
      <c r="H17" s="16" t="n">
        <f aca="false">SUM(G17*100/C17)</f>
        <v>35.4640853323443</v>
      </c>
    </row>
    <row r="18" customFormat="false" ht="15.75" hidden="false" customHeight="false" outlineLevel="0" collapsed="false">
      <c r="A18" s="12" t="n">
        <v>2027</v>
      </c>
      <c r="B18" s="15" t="n">
        <v>3836017.6</v>
      </c>
      <c r="C18" s="15" t="n">
        <f aca="false">SUM(B18-F18)</f>
        <v>2185224.6</v>
      </c>
      <c r="D18" s="15" t="n">
        <v>611632.3</v>
      </c>
      <c r="E18" s="15" t="n">
        <v>203877.5</v>
      </c>
      <c r="F18" s="17" t="n">
        <v>1650793</v>
      </c>
      <c r="G18" s="17" t="n">
        <f aca="false">SUM(D18+E18)</f>
        <v>815509.8</v>
      </c>
      <c r="H18" s="16" t="n">
        <f aca="false">SUM(G18*100/C18)</f>
        <v>37.3192668616306</v>
      </c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</sheetData>
  <mergeCells count="10">
    <mergeCell ref="F1:H1"/>
    <mergeCell ref="E2:H2"/>
    <mergeCell ref="A4:H4"/>
    <mergeCell ref="F6:G6"/>
    <mergeCell ref="F7:G7"/>
    <mergeCell ref="F8:G8"/>
    <mergeCell ref="I8:J10"/>
    <mergeCell ref="F9:G9"/>
    <mergeCell ref="F10:G10"/>
    <mergeCell ref="A12:H12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0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4-11-26T12:14:48Z</cp:lastPrinted>
  <dcterms:modified xsi:type="dcterms:W3CDTF">2024-11-26T12:20:31Z</dcterms:modified>
  <cp:revision>0</cp:revision>
  <dc:subject/>
  <dc:title/>
</cp:coreProperties>
</file>